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00">
  <si>
    <t xml:space="preserve">KÜTAHYA SAĞLIK BİLİMLERİ ÜNİVERSİTESİ</t>
  </si>
  <si>
    <t xml:space="preserve">TIP FAKÜLTESİ</t>
  </si>
  <si>
    <t xml:space="preserve">2018-2019 EĞİTİM-ÖĞRETİM YILI</t>
  </si>
  <si>
    <t xml:space="preserve">DÖNEM III V. KURUL</t>
  </si>
  <si>
    <t xml:space="preserve">GASTROİNTESTİNAL SİSTEM, ENDOKRİNOLOJİ VE METABOLİZMA HASTALIKLARI  DERS KURULU</t>
  </si>
  <si>
    <t xml:space="preserve">AKADEMİK TAKVİM VE DERS PROGRAMI</t>
  </si>
  <si>
    <t xml:space="preserve">11.03.2019/ 19.04.2019- 6 HAFTA</t>
  </si>
  <si>
    <t xml:space="preserve">DERSLER</t>
  </si>
  <si>
    <t xml:space="preserve">TEORİK</t>
  </si>
  <si>
    <t xml:space="preserve">PRATİK</t>
  </si>
  <si>
    <t xml:space="preserve">TOPLAM</t>
  </si>
  <si>
    <t xml:space="preserve">Tıbbi Patoloji</t>
  </si>
  <si>
    <t xml:space="preserve">Tıbbi Farmakoloji</t>
  </si>
  <si>
    <t xml:space="preserve">-</t>
  </si>
  <si>
    <t xml:space="preserve">İç Hastalıkları</t>
  </si>
  <si>
    <t xml:space="preserve">Genel Cerrahi</t>
  </si>
  <si>
    <t xml:space="preserve">Çocuk Sağlığı ve Hastalıkları</t>
  </si>
  <si>
    <t xml:space="preserve">Mikrobiyoloji</t>
  </si>
  <si>
    <t xml:space="preserve">Tıbbi Biyokimya</t>
  </si>
  <si>
    <t xml:space="preserve">İyi Hekimlik Uygulamaları</t>
  </si>
  <si>
    <t xml:space="preserve">Göz Hastalıkları</t>
  </si>
  <si>
    <t xml:space="preserve">Radyoloji</t>
  </si>
  <si>
    <t xml:space="preserve">Aile Hekimliği</t>
  </si>
  <si>
    <t xml:space="preserve">GASTROİNTESTİNAL SİSTEM, ENDOKRİNOLOJİ VE METABOLİZMA HASTALIKLARI DERS KURULU SINAV GÜNLERİ</t>
  </si>
  <si>
    <t xml:space="preserve">KURUL SORUMLUSU                         : </t>
  </si>
  <si>
    <t xml:space="preserve">Dr.Öğr.Üyesi Gizem AKKAŞ AKGÜN</t>
  </si>
  <si>
    <t xml:space="preserve">KURUL SORUMLU YARDIMCISI     : </t>
  </si>
  <si>
    <t xml:space="preserve">Sınav Salon Başkanı                              :</t>
  </si>
  <si>
    <t xml:space="preserve">Sınav Salon Başkan Yardımcısı            :</t>
  </si>
  <si>
    <t xml:space="preserve">Saat 10.00</t>
  </si>
  <si>
    <t xml:space="preserve">TEORİK SINAV</t>
  </si>
  <si>
    <t xml:space="preserve">2017-2018 EĞİTİM-ÖĞRETİM YILI</t>
  </si>
  <si>
    <t xml:space="preserve">DÖNEM III </t>
  </si>
  <si>
    <t xml:space="preserve">V. KURUL</t>
  </si>
  <si>
    <t xml:space="preserve">GASTROİNTESTİNAL SİSTEM, ENDOKRİNOLOJİ VE METABOLİZMA HASTALIKLARI DERS KURULU</t>
  </si>
  <si>
    <t xml:space="preserve">ÖĞRETİM ÜYELERİ</t>
  </si>
  <si>
    <t xml:space="preserve">Doç.Dr. Ayşenur DEĞER</t>
  </si>
  <si>
    <t xml:space="preserve">Dr.Öğr.Üyesi Hüseyin METİNEREN</t>
  </si>
  <si>
    <t xml:space="preserve">Dr.Öğr.Üyesi Gizem AKKAŞ</t>
  </si>
  <si>
    <t xml:space="preserve">Tıbbi Farmakoloji </t>
  </si>
  <si>
    <t xml:space="preserve">Dr.Öğr.Üyesi Yasemin TEKŞEN</t>
  </si>
  <si>
    <t xml:space="preserve">Dr.Öğr.Üyesi Filiz ÖZYİĞİT</t>
  </si>
  <si>
    <t xml:space="preserve">Dr.Öğr.Üyesi Yasemin ÖZATİK</t>
  </si>
  <si>
    <t xml:space="preserve">Prof.Dr.Kevser ONBAŞI</t>
  </si>
  <si>
    <t xml:space="preserve">Dr.Öğr.Üyesi Süleyman ÇOŞGUN</t>
  </si>
  <si>
    <t xml:space="preserve">Dr.Öğr.Üyesi Havva KOÇAK</t>
  </si>
  <si>
    <t xml:space="preserve">Dr.Öğr.Üyesi Esin YALINBAŞ</t>
  </si>
  <si>
    <t xml:space="preserve">Dr.Öğr.Üyesi Saime DİBEKLİOĞLU</t>
  </si>
  <si>
    <t xml:space="preserve">Dr.Öğr.Üyesi Özlem ÖZSOY</t>
  </si>
  <si>
    <t xml:space="preserve">Mikrobiyoloji </t>
  </si>
  <si>
    <t xml:space="preserve">Droç.Dr.Aynur GÜLCAN</t>
  </si>
  <si>
    <t xml:space="preserve">Prof.Dr.Cem ALGIN</t>
  </si>
  <si>
    <t xml:space="preserve">Doç.Dr.Faik YAYLAK</t>
  </si>
  <si>
    <t xml:space="preserve">Doç.Dr.Sezgin ZEREN</t>
  </si>
  <si>
    <t xml:space="preserve">Dr.Öğr.Üyesi Ali YILDIRIM</t>
  </si>
  <si>
    <t xml:space="preserve">İHU</t>
  </si>
  <si>
    <t xml:space="preserve">Dr.Öğr.Üyesi Türkan PAŞALI KİLİT</t>
  </si>
  <si>
    <t xml:space="preserve">Prof.Dr.Fatih ÖZCURA</t>
  </si>
  <si>
    <t xml:space="preserve">Dr.Öğr.Üyesi Yasemin KURTOĞLU</t>
  </si>
  <si>
    <t xml:space="preserve">Doç.Dr.Mehmet KORKMAZ</t>
  </si>
  <si>
    <t xml:space="preserve">1. HAFTA</t>
  </si>
  <si>
    <t xml:space="preserve">PAZARTESİ</t>
  </si>
  <si>
    <t xml:space="preserve">SALI</t>
  </si>
  <si>
    <t xml:space="preserve">ÇARŞAMBA</t>
  </si>
  <si>
    <t xml:space="preserve">PERŞEMBE</t>
  </si>
  <si>
    <t xml:space="preserve">CUMA</t>
  </si>
  <si>
    <t xml:space="preserve">09:00-09:45</t>
  </si>
  <si>
    <t xml:space="preserve">TIBBİ PATOLOJİ
Ağız Boşluğu ve Tükrük Bezi Hastalıkları
Dr.Öğr.Üyesi Hüseyin METİNEREN</t>
  </si>
  <si>
    <t xml:space="preserve">SERBEST ÇALIŞMA</t>
  </si>
  <si>
    <t xml:space="preserve">TIBBİ PATOLOJİ
İnce ve kalın  Barsak Hastalıkları
Dr.Öğr.Üyesi Gizem AKKAŞ</t>
  </si>
  <si>
    <t xml:space="preserve">MİKROBİYOLOJİ
Kamçılı protozoonlar 
Doç.Dr.Aynur GÜLCAN</t>
  </si>
  <si>
    <t xml:space="preserve">10:00-10:45</t>
  </si>
  <si>
    <t xml:space="preserve">TIBBİ PATOLOJİ
Özofagus Hastalıkları
Dr.Öğr.Üyesi Hüseyin METİNEREN</t>
  </si>
  <si>
    <t xml:space="preserve">İÇ HASTALIKLARI
İnce Barsak Neoplazmları
Dr.Öğr.Üyesi Süleyman ÇOŞGUN</t>
  </si>
  <si>
    <t xml:space="preserve">MİKROBİYOLOJİ
Kan ve doku kamçılıları - Leishmania, Trypanosoma 
Doç.Dr.Aynur GÜLCAN</t>
  </si>
  <si>
    <t xml:space="preserve">TIBBİ FARMAKOLOJİ
Peptik Ülser Tedavisinde Kullanılan İlaçlar
Dr.Öğr.Üyesi Yasemin TEKŞEN</t>
  </si>
  <si>
    <t xml:space="preserve">11:00-11:45</t>
  </si>
  <si>
    <t xml:space="preserve">TIBBİ PATOLOJİ
Mide Hastalıkları
Dr.Öğr.Üyesi Hüseyin METİNEREN</t>
  </si>
  <si>
    <t xml:space="preserve">İÇ HASTALIKLARI
Kalın Barsak Neoplazmları
Dr.Öğr.Üyesi Süleyman ÇOŞGUN</t>
  </si>
  <si>
    <t xml:space="preserve">TIBBİ PATOLOJİ
Karaciğer zedelenmesi
Dr.Öğr.Üyesi Gizem AKKAŞ</t>
  </si>
  <si>
    <t xml:space="preserve">MİKROBİYOLOJİ
Sporozoa 
Doç.Dr.Aynur GÜLCAN</t>
  </si>
  <si>
    <t xml:space="preserve">11:45-13:00</t>
  </si>
  <si>
    <t xml:space="preserve">ÖĞLE TATİLİ</t>
  </si>
  <si>
    <t xml:space="preserve">13:00-13:45</t>
  </si>
  <si>
    <t xml:space="preserve">İÇ HASTALIKLARI
Peptik Ülser ve Gastritler
Dr.Öğr.Üyesi Süleyman ÇOŞGUN</t>
  </si>
  <si>
    <t xml:space="preserve">MİKROBİYOLOJİ
Tıbbi parozitolojiye giriş- Terminoloji 
Doç.Dr.Aynur GÜLCAN</t>
  </si>
  <si>
    <t xml:space="preserve">GENEL CERRAHİ
GİS Hastalıklarında Belİrti ve bulgular 
Doç.Dr.Sezgin ZEREN</t>
  </si>
  <si>
    <t xml:space="preserve">İÇ HASTALIKLARI
Malabsorbsiyon
Dr.Öğr.Üyesi Süleyman ÇOŞGUN</t>
  </si>
  <si>
    <t xml:space="preserve">MİKROBİYOLOJİ
Plasmodium
Doç.Dr.Aynur GÜLCAN</t>
  </si>
  <si>
    <t xml:space="preserve">14:00-14:45</t>
  </si>
  <si>
    <t xml:space="preserve">İÇ HASTALIKLARI
Özofagus  ve Mide Neoplazmları
Dr.Öğr.Üyesi Süleyman ÇOŞGUN</t>
  </si>
  <si>
    <t xml:space="preserve">MİKROBİYOLOJİ
Parazitlerin sınıflandırılması ve patogenezi 
Doç.Dr.Aynur GÜLCAN</t>
  </si>
  <si>
    <t xml:space="preserve">GENEL CERRAHİ
GİS Muayenesi Yöntemleri 
Doç.Dr.Sezgin ZEREN</t>
  </si>
  <si>
    <t xml:space="preserve">İÇ HASTALIKLARI
İltihabi Barsak Hastalıkları
Dr.Öğr.Üyesi Süleyman ÇOŞGUN</t>
  </si>
  <si>
    <t xml:space="preserve">MİKROBİYOLOJİ
Trematodlar
Doç.Dr.Aynur GÜLCAN</t>
  </si>
  <si>
    <t xml:space="preserve">15:00-15:45</t>
  </si>
  <si>
    <t xml:space="preserve">MİKROBİYOLOJİ
Amoebazoa
</t>
  </si>
  <si>
    <t xml:space="preserve">16:00-16:45</t>
  </si>
  <si>
    <t xml:space="preserve">17:00-17:45</t>
  </si>
  <si>
    <t xml:space="preserve">2. HAFTA</t>
  </si>
  <si>
    <t xml:space="preserve">TIBBİ FARMAKOLOJİ
Emetik ve Antiemetik İlaçlar
Dr.Öğr.Üyesi Yasemin TEKŞEN</t>
  </si>
  <si>
    <t xml:space="preserve">TIBBİ FARMAKOLOJİ
Sindirime Yardımcı İlaçlar
Dr.Öğr.Üyesi Yasemin ÖZATİK</t>
  </si>
  <si>
    <t xml:space="preserve">TIBBİ PATOLOJİ
Metabolizma ve Çocukluk KC Hastalıkları, İntrahepatik Safra Yolu Hastalıkları
Dr.Öğr.Üyesi Hüseyin METİNEREN</t>
  </si>
  <si>
    <t xml:space="preserve">TIBBİ FARMAKOLOJİ
Antiprotozoal İlaçlar
Dr.Öğr.Üyesi Yasemin TEKŞEN</t>
  </si>
  <si>
    <t xml:space="preserve">TIBBİ FARMAKOLOJİ
Antidiyareik İlaçlar
Dr.Öğr.Üyesi Yasemin TEKŞEN</t>
  </si>
  <si>
    <t xml:space="preserve">TIBBİ FARMAKOLOJİ
Antimalaryal ilaçlar
Dr.Öğr.Üyesi Filiz ÖZYİĞİT</t>
  </si>
  <si>
    <t xml:space="preserve">TIBBİ PATOLOJİ
Safra kesesi ve Pankreas Hastalıkları
Dr.Öğr.Üyesi Hüseyin METİNEREN</t>
  </si>
  <si>
    <t xml:space="preserve">MİKROBİYOLOJİ
Sestodlar
Doç.Dr.Aynur GÜLCAN</t>
  </si>
  <si>
    <t xml:space="preserve">TIBBİ FARMAKOLOJİ
Yaşlılarda, Bebek ve Çocuklarda İlaç Kullanılması
Dr.Öğr.Üyesi Yasemin TEKŞEN</t>
  </si>
  <si>
    <t xml:space="preserve">TIBBİ FARMAKOLOJİ
Laksatif ve Pürgatif İlaçlar
Dr.Öğr.Üyesi Yasemin TEKŞEN</t>
  </si>
  <si>
    <t xml:space="preserve">TIBBİ FARMAKOLOJİ
Ektoparazitlere karşı kullanılan  İlaçlar
Dr.Öğr.Üyesi Filiz ÖZYİĞİT</t>
  </si>
  <si>
    <t xml:space="preserve">TIBBİ FARMAKOLOJİ
Gebelik ve Emzirme Döneminde İlaç Kullanılması
Dr.Öğr.Üyesi Filiz ÖZYİĞİT</t>
  </si>
  <si>
    <t xml:space="preserve">MİKROBİYOLOJİ
Nematodlar
Doç.Dr.Aynur GÜLCAN</t>
  </si>
  <si>
    <t xml:space="preserve">İÇ HASTALIKLARI
Hepatitler
Dr.Öğr.Üyesi Süleyman ÇOŞGUN</t>
  </si>
  <si>
    <t xml:space="preserve">GENEL CERRAHİ
İntestinal Obstrüksiyonlar
Doç.Dr.Sezgin ZEREN</t>
  </si>
  <si>
    <t xml:space="preserve">GENEL CERRAHİ
GIS Kanamaları
Doç.Dr.Faik YAYLAK</t>
  </si>
  <si>
    <t xml:space="preserve">GENEL CERRAHİ
Peptik Ülserin Cerrahi Tedavi İlkeler
Prof.Dr.Cem ALGIN</t>
  </si>
  <si>
    <t xml:space="preserve">İÇ HASTALIKLARI
Karaciğer Sirozu ve Portal Hipertansiyon
Dr.Öğr.Üyesi Süleyman ÇOŞGUN</t>
  </si>
  <si>
    <t xml:space="preserve">GENEL CERRAHİ
Benign Karaciğer Hastalıklarıi 
Doç.Dr.Sezgin ZEREN</t>
  </si>
  <si>
    <t xml:space="preserve">GENEL CERRAHİ
Akut Karın 
Doç.Dr.Faik YAYLAK</t>
  </si>
  <si>
    <t xml:space="preserve">GENEL CERRAHİ
Malign Karaciğer Hastalıkları
Doç.Dr.Sezgin ZEREN</t>
  </si>
  <si>
    <t xml:space="preserve">GENEL CERRAHİ
İnce ve Kalın Barsak Neoplazmlarında Cerrahi Yaklaşımlar
Doç.Dr.Faik YAYLAK</t>
  </si>
  <si>
    <t xml:space="preserve">GENEL CERRAHİ
Akalazya ve Diafragma Hernileri
Doç.Dr.Faik YAYLAK</t>
  </si>
  <si>
    <t xml:space="preserve">3. HAFTA</t>
  </si>
  <si>
    <t xml:space="preserve">TIBBİ FARMAKOLOJİ
Antihelmintik ve Amibiyazis Tedavisinde Kullanılan İlaçlar
Dr.Öğr.Üyesi Yasemin TEKŞEN</t>
  </si>
  <si>
    <t xml:space="preserve">TIBBİ PATOLOJİ
Karaciğer hastalıklarıı
Dr.Öğr.Üyesi Gizem AKKAŞ</t>
  </si>
  <si>
    <t xml:space="preserve">TIBBİ PATOLOJİ
Alkolik Karaciğer Hastalığı
Dr.Öğr.Üyesi Gizem AKKAŞ</t>
  </si>
  <si>
    <t xml:space="preserve">TIBBİ PATOLOJİ
Paratiroid Hastalıkları Patolojisi
Doç.Dr. Ayşenur DEĞER</t>
  </si>
  <si>
    <t xml:space="preserve">TIBBİ FARMAKOLOJİ
Akut Zehirlemeler
Dr.Öğr.Üyesi Yasemin ÖZATİK</t>
  </si>
  <si>
    <t xml:space="preserve">TIBBİ BİYOKİMYA
Endokrin sistemle ilgili laboratuvar testleri
Dr.Öğr.Üyesi Havva KOÇAK</t>
  </si>
  <si>
    <t xml:space="preserve">TIBBİ PATOLOJİ
Tiroid Hastalıkları Patolojisi
Doç.Dr. Ayşenur DEĞER</t>
  </si>
  <si>
    <t xml:space="preserve">MİKROBİYOLOJİ-UYGULAMA
A GRUBU
 Protozooa ve helmintlerin incelenmesi
Doç.Dr.Aynur GÜLCAN</t>
  </si>
  <si>
    <t xml:space="preserve">TIBBİ PATOLOJİ
Sürrenal Korteks ve Medulla  Hastalıkları Patolojisi
Doç.Dr. Ayşenur DEĞER</t>
  </si>
  <si>
    <t xml:space="preserve">TIBBİ PATOLOJİ
MEN  Patolojisi
Doç.Dr. Ayşenur DEĞER</t>
  </si>
  <si>
    <t xml:space="preserve">MİKROBİYOLOJİ
Artropodlar ve vektörler
Doç.Dr.Aynur GÜLCAN</t>
  </si>
  <si>
    <t xml:space="preserve">ÇOCUK SAĞLIĞI VE HASTALIKLARI
Yenidoğan ve Bebeklik Döneminde Beslenme, ve Normal Gelişme
Dr.Öğr.Üyesi Esin YALINBAŞ</t>
  </si>
  <si>
    <t xml:space="preserve">İÇ HASTALIKLARI
Konstipasyonlu Hastaya Yaklaşım
Dr.Öğr.Üyesi Süleyman ÇOŞGUN</t>
  </si>
  <si>
    <t xml:space="preserve">MİKROBİYOLOJİ-UYGULAMA
B GRUBU
 Protozooa ve helmintlerin incelenmesi
Doç.Dr.Aynur GÜLCAN</t>
  </si>
  <si>
    <t xml:space="preserve">İÇ HASTALIKLARI
Tiroiditler
Prof.Dr.Kevser ONBAŞI</t>
  </si>
  <si>
    <t xml:space="preserve">İÇ HASTALIKLARI
Diyareli Hastaya Yaklaşım
Dr.Öğr.Üyesi Süleyman ÇOŞGUN</t>
  </si>
  <si>
    <t xml:space="preserve">İÇ HASTALIKLARI
Hipotiroidizm
Prof.Dr.Kevser ONBAŞI</t>
  </si>
  <si>
    <t xml:space="preserve">ÇOCUK SAĞLIĞI VE HASTALIKLARI
Çocuklarda büyüme geriliğine yaklaşım
Dr.Öğr.Üyesi Saime DİBEKLİOĞLU</t>
  </si>
  <si>
    <t xml:space="preserve">GENEL CERRAHİ
Tıkanma Sarılıkları
Doç.Dr.Sezgin ZEREN</t>
  </si>
  <si>
    <t xml:space="preserve">İÇ HASTALIKLARI
Ön Hipofiz Kaynaklı Hastalıklar
</t>
  </si>
  <si>
    <t xml:space="preserve">GENEL CERRAHİ
Akut Kolesistit
Doç.Dr.Sezgin ZEREN</t>
  </si>
  <si>
    <t xml:space="preserve">İÇ HASTALIKLARI
Arka Hipofiz Kaynaklı Hastalıklar
</t>
  </si>
  <si>
    <t xml:space="preserve">4. HAFTA</t>
  </si>
  <si>
    <t xml:space="preserve">ÇOCUK SAĞLIĞI VE HASTALIKLARI
Çocuk çağı GİS Hastalıklarına Bakış 
Dr.Öğr.Üyesi Özlem ÖZSOY</t>
  </si>
  <si>
    <t xml:space="preserve">ÇOCUK SAĞLIĞI VE HASTALIKLARI
Konjenital Hipotiroidizm
Dr.Öğr.Üyesi Esin YALINBAŞ</t>
  </si>
  <si>
    <t xml:space="preserve">TIBBİ FARMAKOLOJİ
Hormonların Farmokolojik ve Farmakokinetik Yönleri
Dr.Öğr.Üyesi Filiz ÖZYİĞİT</t>
  </si>
  <si>
    <t xml:space="preserve">TIBBİ FARMAKOLOJİ
Oral Antidiyabetik İlaçlar
Dr.Öğr.Üyesi Yasemin ÖZATİK</t>
  </si>
  <si>
    <t xml:space="preserve">ÇOCUK SAĞLIĞI VE HASTALIKLARI
Çocukluk çağı GİS Hastalıkları
Dr.Öğr.Üyesi Özlem ÖZSOY</t>
  </si>
  <si>
    <t xml:space="preserve">ÇOCUK SAĞLIĞI VE HASTALIKLARI
Tip 1 Diabetes Mellitus ve Çocukluk çağı endokrinolojik hastalıkları
Dr.Öğr.Üyesi Saime DİBEKLİOĞLU</t>
  </si>
  <si>
    <t xml:space="preserve">TIBBİ FARMAKOLOJİ
Ön ve Arka Hipofiz Hormonları
Dr.Öğr.Üyesi Filiz ÖZYİĞİT</t>
  </si>
  <si>
    <t xml:space="preserve">TIBBİ FARMAKOLOJİ
Tiroid hormonları
Dr.Öğr.Üyesi Filiz ÖZYİĞİT</t>
  </si>
  <si>
    <t xml:space="preserve">TIBBİ FARMAKOLOJİ
İnsülin
Dr.Öğr.Üyesi Yasemin ÖZATİK</t>
  </si>
  <si>
    <t xml:space="preserve">ÇOCUK SAĞLIĞI VE HASTALIKLARI
Çocuk Hastada Karın muaynesi
Dr.Öğr.Üyesi Özlem ÖZSOY</t>
  </si>
  <si>
    <t xml:space="preserve">TIBBİ FARMAKOLOJİ
Antitiroid ilaçlar
Dr.Öğr.Üyesi Filiz ÖZYİĞİT</t>
  </si>
  <si>
    <t xml:space="preserve">İÇ HASTALIKLARI
Ötiroid (Nontoksik-Basit) Guvatr ve
Hipotiroidizm
Prof.Dr.Kevser ONBAŞI</t>
  </si>
  <si>
    <t xml:space="preserve">ÇOCUK SAĞLIĞI VE HASTALIKLARI
Lipid Depo Hastalıkları 
Dr.Öğr.Üyesi Özlem ÖZSOY</t>
  </si>
  <si>
    <t xml:space="preserve">TIBBİ BİYOKİMYA
Hipo-hiperglisemi ve Diabetes mellitus
Dr.Öğr.Üyesi Havva KOÇAK</t>
  </si>
  <si>
    <t xml:space="preserve">İÇ HASTALIKLARI
Diabetes Mellitus Tanımı, Etyolojisi ve Tipleri
 Prof.Dr.Kevser ONBAŞI</t>
  </si>
  <si>
    <t xml:space="preserve">AİLE HEKİMLİĞİ
Klinik Vaka (Diabetes mellitus)
Dr.Öğr.Üyesi Yasemin KURTOĞLU</t>
  </si>
  <si>
    <t xml:space="preserve">İÇ HASTALIKLARI
Hipertiroidizm, Tirotoksikoz, Tiroiditler
Prof.Dr.Kevser ONBAŞI</t>
  </si>
  <si>
    <t xml:space="preserve">ÇOCUK SAĞLIĞI VE HASTALIKLARI
Fenilketonüri ve Diğer Aminoasit Metabolizma Hastalıkları
Dr.Öğr.Üyesi Özlem ÖZSOY</t>
  </si>
  <si>
    <t xml:space="preserve">İÇ HASTALIKLARI
Diabetes Mellitus Tanımı, Etyolojisi ve Tipleri
Prof.Dr.Kevser ONBAŞI</t>
  </si>
  <si>
    <t xml:space="preserve">AİLE HEKİMLİĞİ
Diyabetli hastanın birinci basamakta izlemi
Dr.Öğr.Üyesi Yasemin KURTOĞLU</t>
  </si>
  <si>
    <t xml:space="preserve">İHU - LAB
Glukometre ile şeker ölçümü Dr.Öğr.Üyesi Türkan PAŞALI KİLİT</t>
  </si>
  <si>
    <t xml:space="preserve">5. HAFTA</t>
  </si>
  <si>
    <t xml:space="preserve">TIBBİ FARMAKOLOJİ
Reçete Bilgisi
Dr.Öğr.Üyesi Yasemin ÖZATİK</t>
  </si>
  <si>
    <t xml:space="preserve">GENEL CERRAHİ
Tiroid Hastalıklarında ve Neoplazilerinde Cerrahi Yaklaşımlar
Dr.Öğr.Üyesi Ali YILDIRIM</t>
  </si>
  <si>
    <t xml:space="preserve">ÇOCUK SAĞLIĞI VE HASTALIKLARI
Protein-Enerji Malnütrisyonu ve Obesite 
Dr.Öğr.Üyesi Saime DİBEKLİOĞLU</t>
  </si>
  <si>
    <t xml:space="preserve">TIBBİ FARMAKOLOJİ
Kemik Mineral Homeostazını Etkileyen İlaçlar
Dr.Öğr.Üyesi Filiz ÖZYİĞİT</t>
  </si>
  <si>
    <t xml:space="preserve">GÖZ HASTALIKLARI
Diabetik Retinopati
Prof.Dr.Fatih ÖZCURA</t>
  </si>
  <si>
    <t xml:space="preserve">GENEL CERRAHİ
Akut ve Kronik Pankreatit
Dr.Öğr.Üyesi Ali YILDIRIM</t>
  </si>
  <si>
    <t xml:space="preserve">TIBBİ PATOLOJİ
Endokrin Pankreas Patolojisi
Doç.Dr. Ayşenur DEĞER</t>
  </si>
  <si>
    <t xml:space="preserve">GÖZ HASTALIKLARI
Tiroid Oftalmopati
Prof.Dr.Fatih ÖZCURA</t>
  </si>
  <si>
    <t xml:space="preserve">GENEL CERRAHİ
Pankreas Karsinomu
Dr.Öğr.Üyesi Ali YILDIRIM</t>
  </si>
  <si>
    <t xml:space="preserve">İÇ HASTALIKLARI
Diabetes Mellitusun Akut Metabolik ve Vaskuler Dekompansasyonları
Prof.Dr.Kevser ONBAŞI</t>
  </si>
  <si>
    <t xml:space="preserve">İÇ HASTALIKLARI
Osteoporoz ve diğer metabolik kemik hastalıkları
Prof.Dr.Kevser ONBAŞI</t>
  </si>
  <si>
    <t xml:space="preserve">İÇ HASTALIKLARI
Adrenal Medulla Hastalıkları
Prof.Dr.Kevser ONBAŞI</t>
  </si>
  <si>
    <t xml:space="preserve">ÇOCUK SAĞLIĞI VE HASTALIKLARI
Çocuk Çağı Metabolik Hastalıkları
Dr.Öğr.Üyesi Özlem ÖZSOY</t>
  </si>
  <si>
    <t xml:space="preserve">AİLE HEKİMLİĞİ
Yaşlı Sağlığı 
Dr.Öğr.Üyesi Yasemin KURTOĞLU</t>
  </si>
  <si>
    <t xml:space="preserve">İÇ HASTALIKLARI
Diabetes Mellitusun Kronik  Metabolik ve Vaskuler Dekompansasyonları
Prof.Dr.Kevser ONBAŞI</t>
  </si>
  <si>
    <t xml:space="preserve">İÇ HASTALIKLARI
Paratiroid Hastalıkları
Prof.Dr.Kevser ONBAŞI</t>
  </si>
  <si>
    <t xml:space="preserve">İÇ HASTALIKLARI
Adrenal Korteks Hipofonksiyonuna Bağlı Hastalıklar
Prof.Dr.Kevser ONBAŞI</t>
  </si>
  <si>
    <t xml:space="preserve">ÇOCUK SAĞLIĞI VE HASTALIKLARI
Mukopolisakkaridozlar 
Dr.Öğr.Üyesi Özlem ÖZSOY</t>
  </si>
  <si>
    <t xml:space="preserve">AİLE HEKİMLİĞİ
Yaşlı Sağlığında anamnez fizik muayene 
Dr.Öğr.Üyesi Yasemin KURTOĞLU</t>
  </si>
  <si>
    <t xml:space="preserve">RADYOLOJİ
GIS temel radyolojik görüntüleme
Doç.Dr.Mehmet KORKMAZ</t>
  </si>
  <si>
    <t xml:space="preserve">İÇ HASTALIKLARI
Adrenal Korteks Hiperfonksiyonuna Bağlı Hastalıklar
Prof.Dr.Kevser ONBAŞI</t>
  </si>
  <si>
    <t xml:space="preserve">ÇOCUK SAĞLIĞI VE HASTALIKLARI
Karbonhidrat Metabolizma Boz. ve Glikojen Depo Hastalıkları
Dr.Öğr.Üyesi Özlem ÖZSOY</t>
  </si>
  <si>
    <t xml:space="preserve">AİLE HEKİMLİĞİ
Yaşlı Sağlığında fizik muayenede önemli noktalar
Dr.Öğr.Üyesi Yasemin KURTOĞLU</t>
  </si>
  <si>
    <t xml:space="preserve">RADYOLOJİ
Endokrin sistem radyolojik görüntüleme
Doç.Dr.Mehmet KORKMAZ</t>
  </si>
  <si>
    <t xml:space="preserve">6. HAFTA</t>
  </si>
  <si>
    <t xml:space="preserve">TIBBİ FARMAKOLOJİ
ACTH, 
Mineralokortikoidler ve İnhibitörleri
Dr.Öğr.Üyesi Yasemin TEKŞEN</t>
  </si>
  <si>
    <t xml:space="preserve">TIBBİ FARMAKOLOJİ
Glukokortikoidler
Dr.Öğr.Üyesi Yasemin TEKŞEN</t>
  </si>
  <si>
    <t xml:space="preserve">5.KURUL SINAVI</t>
  </si>
  <si>
    <t xml:space="preserve">AİLE HEKİMLİĞİ
Kapsamlı Yaşlı Bakımı 
Dr.Öğr.Üyesi Yasemin KURTOĞLU</t>
  </si>
  <si>
    <t xml:space="preserve">AİLE HEKİMLİĞİ
Yaşlılığa demografik bakış
Dr.Öğr.Üyesi Yasemin KURTOĞLU</t>
  </si>
  <si>
    <t xml:space="preserve">AİLE HEKİMLİĞİ
Yaşlılıkta sık görülen problemler
Dr.Öğr.Üyesi Yasemin KURTOĞL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 mmmm\ yyyy;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b val="true"/>
      <sz val="12"/>
      <name val="Times New Roman"/>
      <family val="1"/>
      <charset val="162"/>
    </font>
    <font>
      <sz val="10"/>
      <color rgb="FF000000"/>
      <name val="Calibri"/>
      <family val="2"/>
      <charset val="162"/>
    </font>
    <font>
      <b val="true"/>
      <sz val="12"/>
      <color rgb="FF000000"/>
      <name val="Times New Roman"/>
      <family val="1"/>
      <charset val="162"/>
    </font>
    <font>
      <b val="true"/>
      <i val="true"/>
      <sz val="12"/>
      <color rgb="FF000000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10"/>
      <color rgb="FF000000"/>
      <name val="Calibri"/>
      <family val="2"/>
      <charset val="162"/>
    </font>
    <font>
      <b val="true"/>
      <sz val="11"/>
      <name val="Times New Roman"/>
      <family val="1"/>
      <charset val="162"/>
    </font>
    <font>
      <sz val="11"/>
      <name val="Calibri"/>
      <family val="2"/>
      <charset val="162"/>
    </font>
    <font>
      <sz val="11"/>
      <color rgb="FF000000"/>
      <name val="Times New Roman"/>
      <family val="1"/>
      <charset val="162"/>
    </font>
    <font>
      <sz val="11"/>
      <name val="Times New Roman"/>
      <family val="1"/>
      <charset val="162"/>
    </font>
    <font>
      <b val="true"/>
      <sz val="11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0"/>
      <name val="Calibri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  <fill>
      <patternFill patternType="solid">
        <fgColor rgb="FFFCD5B5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192"/>
  <sheetViews>
    <sheetView showFormulas="false" showGridLines="true" showRowColHeaders="true" showZeros="true" rightToLeft="false" tabSelected="true" showOutlineSymbols="true" defaultGridColor="true" view="normal" topLeftCell="A49" colorId="64" zoomScale="75" zoomScaleNormal="75" zoomScalePageLayoutView="100" workbookViewId="0">
      <selection pane="topLeft" activeCell="E155" activeCellId="0" sqref="E155"/>
    </sheetView>
  </sheetViews>
  <sheetFormatPr defaultColWidth="8.70703125" defaultRowHeight="15" zeroHeight="false" outlineLevelRow="0" outlineLevelCol="0"/>
  <cols>
    <col collapsed="false" customWidth="true" hidden="false" outlineLevel="0" max="3" min="1" style="1" width="29.85"/>
    <col collapsed="false" customWidth="true" hidden="false" outlineLevel="0" max="4" min="4" style="1" width="30.99"/>
    <col collapsed="false" customWidth="true" hidden="false" outlineLevel="0" max="6" min="5" style="1" width="29.85"/>
    <col collapsed="false" customWidth="false" hidden="false" outlineLevel="0" max="9" min="7" style="1" width="8.7"/>
    <col collapsed="false" customWidth="true" hidden="false" outlineLevel="0" max="10" min="10" style="1" width="29.99"/>
    <col collapsed="false" customWidth="true" hidden="false" outlineLevel="0" max="11" min="11" style="1" width="27.14"/>
    <col collapsed="false" customWidth="false" hidden="false" outlineLevel="0" max="257" min="12" style="1" width="8.7"/>
  </cols>
  <sheetData>
    <row r="7" customFormat="false" ht="15.75" hidden="false" customHeight="false" outlineLevel="0" collapsed="false">
      <c r="A7" s="2"/>
    </row>
    <row r="8" s="4" customFormat="true" ht="15.75" hidden="false" customHeight="false" outlineLevel="0" collapsed="false">
      <c r="A8" s="3" t="s">
        <v>0</v>
      </c>
      <c r="B8" s="3"/>
      <c r="C8" s="3"/>
      <c r="D8" s="3"/>
      <c r="E8" s="3"/>
      <c r="F8" s="3"/>
    </row>
    <row r="9" s="4" customFormat="true" ht="15.75" hidden="false" customHeight="false" outlineLevel="0" collapsed="false">
      <c r="A9" s="3" t="s">
        <v>1</v>
      </c>
      <c r="B9" s="3"/>
      <c r="C9" s="3"/>
      <c r="D9" s="3"/>
      <c r="E9" s="3"/>
      <c r="F9" s="3"/>
    </row>
    <row r="10" customFormat="false" ht="15.75" hidden="false" customHeight="false" outlineLevel="0" collapsed="false">
      <c r="A10" s="3" t="s">
        <v>2</v>
      </c>
      <c r="B10" s="3"/>
      <c r="C10" s="3"/>
      <c r="D10" s="3"/>
      <c r="E10" s="3"/>
      <c r="F10" s="3"/>
    </row>
    <row r="11" customFormat="false" ht="15.75" hidden="false" customHeight="false" outlineLevel="0" collapsed="false">
      <c r="A11" s="3" t="s">
        <v>3</v>
      </c>
      <c r="B11" s="3"/>
      <c r="C11" s="3"/>
      <c r="D11" s="3"/>
      <c r="E11" s="3"/>
      <c r="F11" s="3"/>
    </row>
    <row r="12" customFormat="false" ht="15.75" hidden="false" customHeight="false" outlineLevel="0" collapsed="false">
      <c r="A12" s="5" t="s">
        <v>4</v>
      </c>
      <c r="B12" s="5"/>
      <c r="C12" s="5"/>
      <c r="D12" s="5"/>
      <c r="E12" s="5"/>
      <c r="F12" s="5"/>
    </row>
    <row r="13" customFormat="false" ht="15.75" hidden="false" customHeight="false" outlineLevel="0" collapsed="false">
      <c r="A13" s="5" t="s">
        <v>5</v>
      </c>
      <c r="B13" s="5"/>
      <c r="C13" s="5"/>
      <c r="D13" s="5"/>
      <c r="E13" s="5"/>
      <c r="F13" s="5"/>
    </row>
    <row r="14" customFormat="false" ht="15.75" hidden="false" customHeight="false" outlineLevel="0" collapsed="false">
      <c r="A14" s="6" t="s">
        <v>6</v>
      </c>
      <c r="B14" s="6"/>
      <c r="C14" s="6"/>
      <c r="D14" s="6"/>
      <c r="E14" s="6"/>
      <c r="F14" s="6"/>
    </row>
    <row r="16" s="9" customFormat="true" ht="15" hidden="false" customHeight="false" outlineLevel="0" collapsed="false">
      <c r="A16" s="7"/>
      <c r="B16" s="8" t="s">
        <v>7</v>
      </c>
      <c r="C16" s="8" t="s">
        <v>8</v>
      </c>
      <c r="D16" s="8" t="s">
        <v>9</v>
      </c>
      <c r="E16" s="8" t="s">
        <v>10</v>
      </c>
    </row>
    <row r="17" s="9" customFormat="true" ht="15" hidden="false" customHeight="false" outlineLevel="0" collapsed="false">
      <c r="B17" s="10" t="s">
        <v>11</v>
      </c>
      <c r="C17" s="11" t="n">
        <v>17</v>
      </c>
      <c r="D17" s="11"/>
      <c r="E17" s="11" t="n">
        <v>17</v>
      </c>
    </row>
    <row r="18" s="9" customFormat="true" ht="15" hidden="false" customHeight="false" outlineLevel="0" collapsed="false">
      <c r="A18" s="12"/>
      <c r="B18" s="10" t="s">
        <v>12</v>
      </c>
      <c r="C18" s="11" t="n">
        <v>29</v>
      </c>
      <c r="D18" s="11" t="s">
        <v>13</v>
      </c>
      <c r="E18" s="11" t="n">
        <v>29</v>
      </c>
    </row>
    <row r="19" s="9" customFormat="true" ht="15" hidden="false" customHeight="false" outlineLevel="0" collapsed="false">
      <c r="B19" s="10" t="s">
        <v>14</v>
      </c>
      <c r="C19" s="11" t="n">
        <v>25</v>
      </c>
      <c r="D19" s="11" t="s">
        <v>13</v>
      </c>
      <c r="E19" s="11" t="n">
        <v>25</v>
      </c>
    </row>
    <row r="20" s="9" customFormat="true" ht="15" hidden="false" customHeight="false" outlineLevel="0" collapsed="false">
      <c r="B20" s="10" t="s">
        <v>15</v>
      </c>
      <c r="C20" s="11" t="n">
        <v>18</v>
      </c>
      <c r="D20" s="11" t="s">
        <v>13</v>
      </c>
      <c r="E20" s="11" t="n">
        <v>18</v>
      </c>
    </row>
    <row r="21" s="9" customFormat="true" ht="15" hidden="false" customHeight="false" outlineLevel="0" collapsed="false">
      <c r="B21" s="10" t="s">
        <v>16</v>
      </c>
      <c r="C21" s="11" t="n">
        <v>16</v>
      </c>
      <c r="D21" s="11" t="s">
        <v>13</v>
      </c>
      <c r="E21" s="11" t="n">
        <v>16</v>
      </c>
    </row>
    <row r="22" s="9" customFormat="true" ht="15" hidden="false" customHeight="false" outlineLevel="0" collapsed="false">
      <c r="B22" s="10" t="s">
        <v>17</v>
      </c>
      <c r="C22" s="11" t="n">
        <v>17</v>
      </c>
      <c r="D22" s="11" t="n">
        <v>4</v>
      </c>
      <c r="E22" s="11" t="n">
        <v>19</v>
      </c>
    </row>
    <row r="23" s="9" customFormat="true" ht="15" hidden="false" customHeight="false" outlineLevel="0" collapsed="false">
      <c r="B23" s="10" t="s">
        <v>18</v>
      </c>
      <c r="C23" s="11" t="n">
        <v>4</v>
      </c>
      <c r="D23" s="11" t="s">
        <v>13</v>
      </c>
      <c r="E23" s="11" t="n">
        <v>4</v>
      </c>
    </row>
    <row r="24" s="9" customFormat="true" ht="15" hidden="false" customHeight="false" outlineLevel="0" collapsed="false">
      <c r="B24" s="13" t="s">
        <v>19</v>
      </c>
      <c r="C24" s="11" t="s">
        <v>13</v>
      </c>
      <c r="D24" s="11" t="n">
        <v>2</v>
      </c>
      <c r="E24" s="11" t="n">
        <v>2</v>
      </c>
    </row>
    <row r="25" s="9" customFormat="true" ht="15" hidden="false" customHeight="false" outlineLevel="0" collapsed="false">
      <c r="B25" s="10" t="s">
        <v>20</v>
      </c>
      <c r="C25" s="11" t="n">
        <v>2</v>
      </c>
      <c r="D25" s="11" t="s">
        <v>13</v>
      </c>
      <c r="E25" s="11" t="n">
        <v>2</v>
      </c>
    </row>
    <row r="26" s="9" customFormat="true" ht="15" hidden="false" customHeight="false" outlineLevel="0" collapsed="false">
      <c r="B26" s="10" t="s">
        <v>21</v>
      </c>
      <c r="C26" s="11" t="n">
        <v>2</v>
      </c>
      <c r="D26" s="11" t="s">
        <v>13</v>
      </c>
      <c r="E26" s="11" t="n">
        <v>2</v>
      </c>
    </row>
    <row r="27" s="9" customFormat="true" ht="15" hidden="false" customHeight="false" outlineLevel="0" collapsed="false">
      <c r="B27" s="13" t="s">
        <v>22</v>
      </c>
      <c r="C27" s="11" t="n">
        <v>8</v>
      </c>
      <c r="D27" s="11" t="s">
        <v>13</v>
      </c>
      <c r="E27" s="11" t="n">
        <v>8</v>
      </c>
    </row>
    <row r="28" s="9" customFormat="true" ht="15" hidden="false" customHeight="false" outlineLevel="0" collapsed="false">
      <c r="B28" s="10" t="s">
        <v>10</v>
      </c>
      <c r="C28" s="8" t="n">
        <f aca="false">SUM(C17:C27)</f>
        <v>138</v>
      </c>
      <c r="D28" s="8" t="n">
        <f aca="false">SUM(D17:D27)</f>
        <v>6</v>
      </c>
      <c r="E28" s="8" t="n">
        <v>146</v>
      </c>
    </row>
    <row r="30" customFormat="false" ht="15.75" hidden="false" customHeight="false" outlineLevel="0" collapsed="false">
      <c r="A30" s="5" t="s">
        <v>23</v>
      </c>
      <c r="B30" s="5"/>
      <c r="C30" s="5"/>
      <c r="D30" s="5"/>
      <c r="E30" s="5"/>
      <c r="F30" s="5"/>
    </row>
    <row r="31" customFormat="false" ht="15.75" hidden="false" customHeight="false" outlineLevel="0" collapsed="false">
      <c r="A31" s="14"/>
    </row>
    <row r="32" customFormat="false" ht="15" hidden="false" customHeight="false" outlineLevel="0" collapsed="false">
      <c r="A32" s="15"/>
      <c r="C32" s="16" t="s">
        <v>24</v>
      </c>
      <c r="D32" s="17" t="s">
        <v>25</v>
      </c>
      <c r="F32" s="18"/>
    </row>
    <row r="33" customFormat="false" ht="15" hidden="false" customHeight="false" outlineLevel="0" collapsed="false">
      <c r="A33" s="15"/>
      <c r="C33" s="16" t="s">
        <v>26</v>
      </c>
      <c r="D33" s="17"/>
      <c r="F33" s="18"/>
    </row>
    <row r="34" customFormat="false" ht="15" hidden="false" customHeight="true" outlineLevel="0" collapsed="false">
      <c r="A34" s="19"/>
      <c r="C34" s="20" t="s">
        <v>27</v>
      </c>
      <c r="D34" s="17" t="s">
        <v>25</v>
      </c>
      <c r="F34" s="18"/>
    </row>
    <row r="35" customFormat="false" ht="15" hidden="false" customHeight="true" outlineLevel="0" collapsed="false">
      <c r="A35" s="19"/>
      <c r="C35" s="21" t="s">
        <v>28</v>
      </c>
      <c r="D35" s="22"/>
      <c r="F35" s="18"/>
    </row>
    <row r="36" customFormat="false" ht="15" hidden="false" customHeight="false" outlineLevel="0" collapsed="false">
      <c r="A36" s="23"/>
      <c r="B36" s="23"/>
      <c r="C36" s="23"/>
      <c r="D36" s="12"/>
      <c r="F36" s="18"/>
    </row>
    <row r="37" s="27" customFormat="true" ht="15" hidden="false" customHeight="false" outlineLevel="0" collapsed="false">
      <c r="A37" s="24"/>
      <c r="B37" s="25" t="n">
        <v>43574</v>
      </c>
      <c r="C37" s="26" t="s">
        <v>29</v>
      </c>
      <c r="D37" s="26" t="s">
        <v>13</v>
      </c>
      <c r="E37" s="26" t="s">
        <v>30</v>
      </c>
    </row>
    <row r="47" customFormat="false" ht="15.75" hidden="false" customHeight="false" outlineLevel="0" collapsed="false">
      <c r="A47" s="3" t="s">
        <v>0</v>
      </c>
      <c r="B47" s="3"/>
      <c r="C47" s="3"/>
      <c r="D47" s="3"/>
      <c r="E47" s="3"/>
      <c r="F47" s="3"/>
    </row>
    <row r="48" customFormat="false" ht="15.75" hidden="false" customHeight="false" outlineLevel="0" collapsed="false">
      <c r="A48" s="3" t="s">
        <v>1</v>
      </c>
      <c r="B48" s="3"/>
      <c r="C48" s="3"/>
      <c r="D48" s="3"/>
      <c r="E48" s="3"/>
      <c r="F48" s="3"/>
    </row>
    <row r="49" customFormat="false" ht="15.75" hidden="false" customHeight="false" outlineLevel="0" collapsed="false">
      <c r="A49" s="2"/>
    </row>
    <row r="50" customFormat="false" ht="15.75" hidden="false" customHeight="false" outlineLevel="0" collapsed="false">
      <c r="A50" s="3" t="s">
        <v>31</v>
      </c>
      <c r="B50" s="3"/>
      <c r="C50" s="3"/>
      <c r="D50" s="3"/>
      <c r="E50" s="3"/>
      <c r="F50" s="3"/>
    </row>
    <row r="51" customFormat="false" ht="15.75" hidden="false" customHeight="false" outlineLevel="0" collapsed="false">
      <c r="A51" s="3" t="s">
        <v>32</v>
      </c>
      <c r="B51" s="3"/>
      <c r="C51" s="3"/>
      <c r="D51" s="3"/>
      <c r="E51" s="3"/>
      <c r="F51" s="3"/>
    </row>
    <row r="52" customFormat="false" ht="15.75" hidden="false" customHeight="false" outlineLevel="0" collapsed="false">
      <c r="A52" s="3" t="s">
        <v>33</v>
      </c>
      <c r="B52" s="3"/>
      <c r="C52" s="3"/>
      <c r="D52" s="3"/>
      <c r="E52" s="3"/>
      <c r="F52" s="3"/>
    </row>
    <row r="53" customFormat="false" ht="15.75" hidden="false" customHeight="false" outlineLevel="0" collapsed="false">
      <c r="A53" s="5" t="s">
        <v>34</v>
      </c>
      <c r="B53" s="5"/>
      <c r="C53" s="5"/>
      <c r="D53" s="5"/>
      <c r="E53" s="5"/>
      <c r="F53" s="5"/>
    </row>
    <row r="54" customFormat="false" ht="15.75" hidden="false" customHeight="false" outlineLevel="0" collapsed="false">
      <c r="A54" s="5" t="s">
        <v>5</v>
      </c>
      <c r="B54" s="5"/>
      <c r="C54" s="5"/>
      <c r="D54" s="5"/>
      <c r="E54" s="5"/>
      <c r="F54" s="5"/>
    </row>
    <row r="56" customFormat="false" ht="15.75" hidden="false" customHeight="false" outlineLevel="0" collapsed="false">
      <c r="A56" s="5" t="s">
        <v>35</v>
      </c>
      <c r="B56" s="5"/>
      <c r="C56" s="5"/>
      <c r="D56" s="5"/>
      <c r="E56" s="5"/>
      <c r="F56" s="5"/>
    </row>
    <row r="58" customFormat="false" ht="15" hidden="false" customHeight="true" outlineLevel="0" collapsed="false">
      <c r="B58" s="28" t="s">
        <v>7</v>
      </c>
      <c r="C58" s="28"/>
      <c r="D58" s="29" t="s">
        <v>35</v>
      </c>
      <c r="E58" s="29"/>
    </row>
    <row r="59" customFormat="false" ht="15" hidden="false" customHeight="true" outlineLevel="0" collapsed="false">
      <c r="B59" s="30" t="s">
        <v>11</v>
      </c>
      <c r="C59" s="30"/>
      <c r="D59" s="31" t="s">
        <v>36</v>
      </c>
      <c r="E59" s="31"/>
    </row>
    <row r="60" customFormat="false" ht="15" hidden="false" customHeight="true" outlineLevel="0" collapsed="false">
      <c r="B60" s="30"/>
      <c r="C60" s="30"/>
      <c r="D60" s="32" t="s">
        <v>37</v>
      </c>
      <c r="E60" s="32"/>
    </row>
    <row r="61" customFormat="false" ht="15" hidden="false" customHeight="true" outlineLevel="0" collapsed="false">
      <c r="B61" s="30"/>
      <c r="C61" s="30"/>
      <c r="D61" s="32" t="s">
        <v>38</v>
      </c>
      <c r="E61" s="32"/>
    </row>
    <row r="62" customFormat="false" ht="15" hidden="false" customHeight="true" outlineLevel="0" collapsed="false">
      <c r="B62" s="30" t="s">
        <v>39</v>
      </c>
      <c r="C62" s="30"/>
      <c r="D62" s="33" t="s">
        <v>40</v>
      </c>
      <c r="E62" s="33"/>
    </row>
    <row r="63" customFormat="false" ht="15" hidden="false" customHeight="true" outlineLevel="0" collapsed="false">
      <c r="B63" s="30"/>
      <c r="C63" s="34"/>
      <c r="D63" s="33" t="s">
        <v>41</v>
      </c>
      <c r="E63" s="35"/>
    </row>
    <row r="64" customFormat="false" ht="15" hidden="false" customHeight="true" outlineLevel="0" collapsed="false">
      <c r="B64" s="30"/>
      <c r="C64" s="34"/>
      <c r="D64" s="33" t="s">
        <v>42</v>
      </c>
      <c r="E64" s="35"/>
    </row>
    <row r="65" customFormat="false" ht="15" hidden="false" customHeight="true" outlineLevel="0" collapsed="false">
      <c r="B65" s="30" t="s">
        <v>14</v>
      </c>
      <c r="C65" s="30"/>
      <c r="D65" s="36" t="s">
        <v>43</v>
      </c>
      <c r="E65" s="36"/>
    </row>
    <row r="66" customFormat="false" ht="15" hidden="false" customHeight="true" outlineLevel="0" collapsed="false">
      <c r="B66" s="30"/>
      <c r="C66" s="30"/>
      <c r="D66" s="36" t="s">
        <v>44</v>
      </c>
      <c r="E66" s="36"/>
    </row>
    <row r="67" customFormat="false" ht="15" hidden="false" customHeight="true" outlineLevel="0" collapsed="false">
      <c r="B67" s="30" t="s">
        <v>18</v>
      </c>
      <c r="C67" s="30"/>
      <c r="D67" s="36" t="s">
        <v>45</v>
      </c>
      <c r="E67" s="36"/>
    </row>
    <row r="68" customFormat="false" ht="15" hidden="false" customHeight="true" outlineLevel="0" collapsed="false">
      <c r="B68" s="30" t="s">
        <v>16</v>
      </c>
      <c r="C68" s="30"/>
      <c r="D68" s="32" t="s">
        <v>46</v>
      </c>
      <c r="E68" s="32"/>
    </row>
    <row r="69" customFormat="false" ht="15" hidden="false" customHeight="true" outlineLevel="0" collapsed="false">
      <c r="B69" s="30"/>
      <c r="C69" s="30"/>
      <c r="D69" s="32" t="s">
        <v>47</v>
      </c>
      <c r="E69" s="33"/>
    </row>
    <row r="70" customFormat="false" ht="15" hidden="false" customHeight="true" outlineLevel="0" collapsed="false">
      <c r="B70" s="30"/>
      <c r="C70" s="30"/>
      <c r="D70" s="32" t="s">
        <v>48</v>
      </c>
      <c r="E70" s="32"/>
    </row>
    <row r="71" customFormat="false" ht="15" hidden="false" customHeight="true" outlineLevel="0" collapsed="false">
      <c r="B71" s="30" t="s">
        <v>49</v>
      </c>
      <c r="C71" s="30"/>
      <c r="D71" s="33" t="s">
        <v>50</v>
      </c>
      <c r="E71" s="33"/>
    </row>
    <row r="72" customFormat="false" ht="15" hidden="false" customHeight="true" outlineLevel="0" collapsed="false">
      <c r="B72" s="37" t="s">
        <v>15</v>
      </c>
      <c r="C72" s="37"/>
      <c r="D72" s="33" t="s">
        <v>51</v>
      </c>
      <c r="E72" s="33"/>
    </row>
    <row r="73" customFormat="false" ht="15" hidden="false" customHeight="true" outlineLevel="0" collapsed="false">
      <c r="B73" s="37"/>
      <c r="C73" s="37"/>
      <c r="D73" s="33" t="s">
        <v>52</v>
      </c>
      <c r="E73" s="33"/>
    </row>
    <row r="74" customFormat="false" ht="15" hidden="false" customHeight="true" outlineLevel="0" collapsed="false">
      <c r="B74" s="37"/>
      <c r="C74" s="37"/>
      <c r="D74" s="33" t="s">
        <v>53</v>
      </c>
      <c r="E74" s="33"/>
    </row>
    <row r="75" customFormat="false" ht="15" hidden="false" customHeight="true" outlineLevel="0" collapsed="false">
      <c r="B75" s="37"/>
      <c r="C75" s="37"/>
      <c r="D75" s="33" t="s">
        <v>54</v>
      </c>
      <c r="E75" s="33"/>
    </row>
    <row r="76" customFormat="false" ht="15" hidden="false" customHeight="true" outlineLevel="0" collapsed="false">
      <c r="B76" s="37" t="s">
        <v>55</v>
      </c>
      <c r="C76" s="37"/>
      <c r="D76" s="38" t="s">
        <v>56</v>
      </c>
      <c r="E76" s="38"/>
    </row>
    <row r="77" s="27" customFormat="true" ht="15" hidden="false" customHeight="true" outlineLevel="0" collapsed="false">
      <c r="B77" s="37" t="s">
        <v>20</v>
      </c>
      <c r="C77" s="37"/>
      <c r="D77" s="39" t="s">
        <v>57</v>
      </c>
      <c r="E77" s="39"/>
    </row>
    <row r="78" customFormat="false" ht="15" hidden="false" customHeight="true" outlineLevel="0" collapsed="false">
      <c r="B78" s="37" t="s">
        <v>22</v>
      </c>
      <c r="C78" s="37"/>
      <c r="D78" s="36" t="s">
        <v>58</v>
      </c>
      <c r="E78" s="36"/>
    </row>
    <row r="79" customFormat="false" ht="15" hidden="false" customHeight="true" outlineLevel="0" collapsed="false">
      <c r="B79" s="30" t="s">
        <v>21</v>
      </c>
      <c r="C79" s="30"/>
      <c r="D79" s="36" t="s">
        <v>59</v>
      </c>
      <c r="E79" s="36"/>
    </row>
    <row r="80" customFormat="false" ht="15" hidden="false" customHeight="true" outlineLevel="0" collapsed="false">
      <c r="B80" s="40"/>
      <c r="C80" s="40"/>
      <c r="D80" s="41"/>
      <c r="E80" s="41"/>
    </row>
    <row r="81" customFormat="false" ht="15" hidden="false" customHeight="true" outlineLevel="0" collapsed="false">
      <c r="B81" s="40"/>
      <c r="C81" s="40"/>
      <c r="D81" s="41"/>
      <c r="E81" s="41"/>
    </row>
    <row r="90" customFormat="false" ht="15.75" hidden="false" customHeight="false" outlineLevel="0" collapsed="false">
      <c r="A90" s="5" t="s">
        <v>34</v>
      </c>
      <c r="B90" s="5"/>
      <c r="C90" s="5"/>
      <c r="D90" s="5"/>
      <c r="E90" s="5"/>
      <c r="F90" s="5"/>
    </row>
    <row r="91" customFormat="false" ht="15.75" hidden="false" customHeight="false" outlineLevel="0" collapsed="false">
      <c r="A91" s="5"/>
      <c r="B91" s="5"/>
      <c r="C91" s="5"/>
      <c r="D91" s="5"/>
      <c r="E91" s="5"/>
      <c r="F91" s="5"/>
    </row>
    <row r="92" customFormat="false" ht="15.75" hidden="false" customHeight="false" outlineLevel="0" collapsed="false">
      <c r="A92" s="42" t="s">
        <v>60</v>
      </c>
      <c r="B92" s="43" t="n">
        <v>43535</v>
      </c>
      <c r="C92" s="43" t="n">
        <v>43536</v>
      </c>
      <c r="D92" s="43" t="n">
        <v>43537</v>
      </c>
      <c r="E92" s="43" t="n">
        <v>43538</v>
      </c>
      <c r="F92" s="43" t="n">
        <v>43539</v>
      </c>
    </row>
    <row r="93" customFormat="false" ht="15.75" hidden="false" customHeight="false" outlineLevel="0" collapsed="false">
      <c r="A93" s="42"/>
      <c r="B93" s="44" t="s">
        <v>61</v>
      </c>
      <c r="C93" s="44" t="s">
        <v>62</v>
      </c>
      <c r="D93" s="44" t="s">
        <v>63</v>
      </c>
      <c r="E93" s="44" t="s">
        <v>64</v>
      </c>
      <c r="F93" s="44" t="s">
        <v>65</v>
      </c>
    </row>
    <row r="94" customFormat="false" ht="65.1" hidden="false" customHeight="true" outlineLevel="0" collapsed="false">
      <c r="A94" s="42" t="s">
        <v>66</v>
      </c>
      <c r="B94" s="45" t="s">
        <v>67</v>
      </c>
      <c r="C94" s="46" t="s">
        <v>68</v>
      </c>
      <c r="D94" s="47" t="s">
        <v>69</v>
      </c>
      <c r="E94" s="48" t="s">
        <v>70</v>
      </c>
      <c r="F94" s="46" t="s">
        <v>68</v>
      </c>
    </row>
    <row r="95" customFormat="false" ht="65.1" hidden="false" customHeight="true" outlineLevel="0" collapsed="false">
      <c r="A95" s="42" t="s">
        <v>71</v>
      </c>
      <c r="B95" s="45" t="s">
        <v>72</v>
      </c>
      <c r="C95" s="45" t="s">
        <v>73</v>
      </c>
      <c r="D95" s="47" t="s">
        <v>69</v>
      </c>
      <c r="E95" s="48" t="s">
        <v>74</v>
      </c>
      <c r="F95" s="47" t="s">
        <v>75</v>
      </c>
    </row>
    <row r="96" customFormat="false" ht="65.1" hidden="false" customHeight="true" outlineLevel="0" collapsed="false">
      <c r="A96" s="42" t="s">
        <v>76</v>
      </c>
      <c r="B96" s="45" t="s">
        <v>77</v>
      </c>
      <c r="C96" s="45" t="s">
        <v>78</v>
      </c>
      <c r="D96" s="47" t="s">
        <v>79</v>
      </c>
      <c r="E96" s="48" t="s">
        <v>80</v>
      </c>
      <c r="F96" s="47" t="s">
        <v>75</v>
      </c>
    </row>
    <row r="97" customFormat="false" ht="26.25" hidden="false" customHeight="true" outlineLevel="0" collapsed="false">
      <c r="A97" s="49" t="s">
        <v>81</v>
      </c>
      <c r="B97" s="49" t="s">
        <v>82</v>
      </c>
      <c r="C97" s="49" t="s">
        <v>82</v>
      </c>
      <c r="D97" s="49" t="s">
        <v>82</v>
      </c>
      <c r="E97" s="49" t="s">
        <v>82</v>
      </c>
      <c r="F97" s="49" t="s">
        <v>82</v>
      </c>
    </row>
    <row r="98" customFormat="false" ht="65.1" hidden="false" customHeight="true" outlineLevel="0" collapsed="false">
      <c r="A98" s="42" t="s">
        <v>83</v>
      </c>
      <c r="B98" s="45" t="s">
        <v>84</v>
      </c>
      <c r="C98" s="48" t="s">
        <v>85</v>
      </c>
      <c r="D98" s="47" t="s">
        <v>86</v>
      </c>
      <c r="E98" s="45" t="s">
        <v>87</v>
      </c>
      <c r="F98" s="45" t="s">
        <v>88</v>
      </c>
    </row>
    <row r="99" customFormat="false" ht="65.1" hidden="false" customHeight="true" outlineLevel="0" collapsed="false">
      <c r="A99" s="42" t="s">
        <v>89</v>
      </c>
      <c r="B99" s="45" t="s">
        <v>90</v>
      </c>
      <c r="C99" s="48" t="s">
        <v>91</v>
      </c>
      <c r="D99" s="47" t="s">
        <v>92</v>
      </c>
      <c r="E99" s="45" t="s">
        <v>93</v>
      </c>
      <c r="F99" s="45" t="s">
        <v>94</v>
      </c>
    </row>
    <row r="100" customFormat="false" ht="65.1" hidden="false" customHeight="true" outlineLevel="0" collapsed="false">
      <c r="A100" s="42" t="s">
        <v>95</v>
      </c>
      <c r="B100" s="46" t="s">
        <v>68</v>
      </c>
      <c r="C100" s="48" t="s">
        <v>96</v>
      </c>
      <c r="D100" s="46" t="s">
        <v>68</v>
      </c>
      <c r="E100" s="46" t="s">
        <v>68</v>
      </c>
      <c r="F100" s="48" t="s">
        <v>94</v>
      </c>
    </row>
    <row r="101" customFormat="false" ht="65.1" hidden="false" customHeight="true" outlineLevel="0" collapsed="false">
      <c r="A101" s="42" t="s">
        <v>97</v>
      </c>
      <c r="B101" s="46" t="s">
        <v>68</v>
      </c>
      <c r="C101" s="46" t="s">
        <v>68</v>
      </c>
      <c r="D101" s="46" t="s">
        <v>68</v>
      </c>
      <c r="E101" s="46" t="s">
        <v>68</v>
      </c>
      <c r="F101" s="46" t="s">
        <v>68</v>
      </c>
    </row>
    <row r="102" customFormat="false" ht="65.1" hidden="false" customHeight="true" outlineLevel="0" collapsed="false">
      <c r="A102" s="42" t="s">
        <v>98</v>
      </c>
      <c r="B102" s="46" t="s">
        <v>68</v>
      </c>
      <c r="C102" s="46" t="s">
        <v>68</v>
      </c>
      <c r="D102" s="46" t="s">
        <v>68</v>
      </c>
      <c r="E102" s="46" t="s">
        <v>68</v>
      </c>
      <c r="F102" s="46" t="s">
        <v>68</v>
      </c>
    </row>
    <row r="103" customFormat="false" ht="15" hidden="false" customHeight="true" outlineLevel="0" collapsed="false">
      <c r="A103" s="50"/>
    </row>
    <row r="104" customFormat="false" ht="15" hidden="false" customHeight="true" outlineLevel="0" collapsed="false">
      <c r="A104" s="50"/>
    </row>
    <row r="105" customFormat="false" ht="15" hidden="false" customHeight="true" outlineLevel="0" collapsed="false">
      <c r="A105" s="50"/>
    </row>
    <row r="106" customFormat="false" ht="15.75" hidden="false" customHeight="true" outlineLevel="0" collapsed="false">
      <c r="A106" s="50"/>
    </row>
    <row r="107" customFormat="false" ht="15" hidden="false" customHeight="true" outlineLevel="0" collapsed="false">
      <c r="A107" s="50"/>
    </row>
    <row r="108" customFormat="false" ht="15.75" hidden="false" customHeight="false" outlineLevel="0" collapsed="false">
      <c r="A108" s="5" t="s">
        <v>34</v>
      </c>
      <c r="B108" s="5"/>
      <c r="C108" s="5"/>
      <c r="D108" s="5"/>
      <c r="E108" s="5"/>
      <c r="F108" s="5"/>
    </row>
    <row r="109" customFormat="false" ht="15.75" hidden="false" customHeight="false" outlineLevel="0" collapsed="false">
      <c r="A109" s="5"/>
      <c r="B109" s="5"/>
      <c r="C109" s="5"/>
      <c r="D109" s="5"/>
      <c r="E109" s="5"/>
      <c r="F109" s="5"/>
    </row>
    <row r="110" customFormat="false" ht="15.75" hidden="false" customHeight="false" outlineLevel="0" collapsed="false">
      <c r="A110" s="42" t="s">
        <v>99</v>
      </c>
      <c r="B110" s="43" t="n">
        <v>43542</v>
      </c>
      <c r="C110" s="43" t="n">
        <v>43543</v>
      </c>
      <c r="D110" s="43" t="n">
        <v>43544</v>
      </c>
      <c r="E110" s="43" t="n">
        <v>43545</v>
      </c>
      <c r="F110" s="43" t="n">
        <v>43546</v>
      </c>
    </row>
    <row r="111" customFormat="false" ht="15.75" hidden="false" customHeight="false" outlineLevel="0" collapsed="false">
      <c r="A111" s="42"/>
      <c r="B111" s="44" t="s">
        <v>61</v>
      </c>
      <c r="C111" s="44" t="s">
        <v>62</v>
      </c>
      <c r="D111" s="44" t="s">
        <v>63</v>
      </c>
      <c r="E111" s="44" t="s">
        <v>64</v>
      </c>
      <c r="F111" s="44" t="s">
        <v>65</v>
      </c>
    </row>
    <row r="112" customFormat="false" ht="79.5" hidden="false" customHeight="true" outlineLevel="0" collapsed="false">
      <c r="A112" s="42" t="s">
        <v>66</v>
      </c>
      <c r="B112" s="47" t="s">
        <v>100</v>
      </c>
      <c r="C112" s="51" t="s">
        <v>101</v>
      </c>
      <c r="D112" s="45" t="s">
        <v>102</v>
      </c>
      <c r="E112" s="46" t="s">
        <v>68</v>
      </c>
      <c r="F112" s="51" t="s">
        <v>103</v>
      </c>
    </row>
    <row r="113" customFormat="false" ht="65.1" hidden="false" customHeight="true" outlineLevel="0" collapsed="false">
      <c r="A113" s="42" t="s">
        <v>71</v>
      </c>
      <c r="B113" s="47" t="s">
        <v>104</v>
      </c>
      <c r="C113" s="51" t="s">
        <v>105</v>
      </c>
      <c r="D113" s="45" t="s">
        <v>106</v>
      </c>
      <c r="E113" s="48" t="s">
        <v>107</v>
      </c>
      <c r="F113" s="51" t="s">
        <v>108</v>
      </c>
    </row>
    <row r="114" customFormat="false" ht="65.1" hidden="false" customHeight="true" outlineLevel="0" collapsed="false">
      <c r="A114" s="42" t="s">
        <v>76</v>
      </c>
      <c r="B114" s="47" t="s">
        <v>109</v>
      </c>
      <c r="C114" s="51" t="s">
        <v>110</v>
      </c>
      <c r="D114" s="45" t="s">
        <v>106</v>
      </c>
      <c r="E114" s="48" t="s">
        <v>107</v>
      </c>
      <c r="F114" s="51" t="s">
        <v>111</v>
      </c>
    </row>
    <row r="115" customFormat="false" ht="26.25" hidden="false" customHeight="true" outlineLevel="0" collapsed="false">
      <c r="A115" s="49" t="s">
        <v>81</v>
      </c>
      <c r="B115" s="49" t="s">
        <v>82</v>
      </c>
      <c r="C115" s="49" t="s">
        <v>82</v>
      </c>
      <c r="D115" s="49" t="s">
        <v>82</v>
      </c>
      <c r="E115" s="49" t="s">
        <v>82</v>
      </c>
      <c r="F115" s="49" t="s">
        <v>82</v>
      </c>
    </row>
    <row r="116" customFormat="false" ht="65.1" hidden="false" customHeight="true" outlineLevel="0" collapsed="false">
      <c r="A116" s="42" t="s">
        <v>83</v>
      </c>
      <c r="B116" s="48" t="s">
        <v>112</v>
      </c>
      <c r="C116" s="47" t="s">
        <v>113</v>
      </c>
      <c r="D116" s="47" t="s">
        <v>114</v>
      </c>
      <c r="E116" s="47" t="s">
        <v>115</v>
      </c>
      <c r="F116" s="47" t="s">
        <v>116</v>
      </c>
    </row>
    <row r="117" customFormat="false" ht="65.1" hidden="false" customHeight="true" outlineLevel="0" collapsed="false">
      <c r="A117" s="42" t="s">
        <v>89</v>
      </c>
      <c r="B117" s="48" t="s">
        <v>112</v>
      </c>
      <c r="C117" s="47" t="s">
        <v>117</v>
      </c>
      <c r="D117" s="47" t="s">
        <v>118</v>
      </c>
      <c r="E117" s="47" t="s">
        <v>115</v>
      </c>
      <c r="F117" s="47" t="s">
        <v>116</v>
      </c>
    </row>
    <row r="118" customFormat="false" ht="65.1" hidden="false" customHeight="true" outlineLevel="0" collapsed="false">
      <c r="A118" s="42" t="s">
        <v>95</v>
      </c>
      <c r="B118" s="46" t="s">
        <v>68</v>
      </c>
      <c r="C118" s="47" t="s">
        <v>119</v>
      </c>
      <c r="D118" s="47" t="s">
        <v>120</v>
      </c>
      <c r="E118" s="47" t="s">
        <v>121</v>
      </c>
      <c r="F118" s="52" t="s">
        <v>68</v>
      </c>
    </row>
    <row r="119" customFormat="false" ht="65.1" hidden="false" customHeight="true" outlineLevel="0" collapsed="false">
      <c r="A119" s="42" t="s">
        <v>97</v>
      </c>
      <c r="B119" s="46" t="s">
        <v>68</v>
      </c>
      <c r="C119" s="47" t="s">
        <v>119</v>
      </c>
      <c r="D119" s="52" t="s">
        <v>68</v>
      </c>
      <c r="E119" s="47" t="s">
        <v>122</v>
      </c>
      <c r="F119" s="52" t="s">
        <v>68</v>
      </c>
    </row>
    <row r="120" customFormat="false" ht="65.1" hidden="false" customHeight="true" outlineLevel="0" collapsed="false">
      <c r="A120" s="42" t="s">
        <v>98</v>
      </c>
      <c r="B120" s="46" t="s">
        <v>68</v>
      </c>
      <c r="C120" s="46" t="s">
        <v>68</v>
      </c>
      <c r="D120" s="46" t="s">
        <v>68</v>
      </c>
      <c r="E120" s="46" t="s">
        <v>68</v>
      </c>
      <c r="F120" s="46" t="s">
        <v>68</v>
      </c>
    </row>
    <row r="126" customFormat="false" ht="15.75" hidden="false" customHeight="false" outlineLevel="0" collapsed="false">
      <c r="A126" s="5" t="s">
        <v>34</v>
      </c>
      <c r="B126" s="5"/>
      <c r="C126" s="5"/>
      <c r="D126" s="5"/>
      <c r="E126" s="5"/>
      <c r="F126" s="5"/>
    </row>
    <row r="127" customFormat="false" ht="15.75" hidden="false" customHeight="false" outlineLevel="0" collapsed="false">
      <c r="A127" s="5"/>
      <c r="B127" s="5"/>
      <c r="C127" s="5"/>
      <c r="D127" s="5"/>
      <c r="E127" s="5"/>
      <c r="F127" s="5"/>
    </row>
    <row r="128" customFormat="false" ht="15.75" hidden="false" customHeight="false" outlineLevel="0" collapsed="false">
      <c r="A128" s="42" t="s">
        <v>123</v>
      </c>
      <c r="B128" s="43" t="n">
        <v>43549</v>
      </c>
      <c r="C128" s="43" t="n">
        <v>43550</v>
      </c>
      <c r="D128" s="43" t="n">
        <v>43551</v>
      </c>
      <c r="E128" s="43" t="n">
        <v>43552</v>
      </c>
      <c r="F128" s="43" t="n">
        <v>43188</v>
      </c>
    </row>
    <row r="129" customFormat="false" ht="16.5" hidden="false" customHeight="false" outlineLevel="0" collapsed="false">
      <c r="A129" s="42"/>
      <c r="B129" s="44" t="s">
        <v>61</v>
      </c>
      <c r="C129" s="44" t="s">
        <v>62</v>
      </c>
      <c r="D129" s="44" t="s">
        <v>63</v>
      </c>
      <c r="E129" s="44" t="s">
        <v>64</v>
      </c>
      <c r="F129" s="44" t="s">
        <v>65</v>
      </c>
    </row>
    <row r="130" customFormat="false" ht="65.1" hidden="false" customHeight="true" outlineLevel="0" collapsed="false">
      <c r="A130" s="42" t="s">
        <v>66</v>
      </c>
      <c r="B130" s="47" t="s">
        <v>124</v>
      </c>
      <c r="C130" s="45" t="s">
        <v>125</v>
      </c>
      <c r="D130" s="47" t="s">
        <v>126</v>
      </c>
      <c r="E130" s="46" t="s">
        <v>68</v>
      </c>
      <c r="F130" s="45" t="s">
        <v>127</v>
      </c>
    </row>
    <row r="131" customFormat="false" ht="74.25" hidden="false" customHeight="true" outlineLevel="0" collapsed="false">
      <c r="A131" s="42" t="s">
        <v>71</v>
      </c>
      <c r="B131" s="51" t="s">
        <v>128</v>
      </c>
      <c r="C131" s="45" t="s">
        <v>129</v>
      </c>
      <c r="D131" s="47" t="s">
        <v>130</v>
      </c>
      <c r="E131" s="48" t="s">
        <v>131</v>
      </c>
      <c r="F131" s="45" t="s">
        <v>132</v>
      </c>
    </row>
    <row r="132" customFormat="false" ht="75.75" hidden="false" customHeight="true" outlineLevel="0" collapsed="false">
      <c r="A132" s="42" t="s">
        <v>76</v>
      </c>
      <c r="B132" s="51" t="s">
        <v>128</v>
      </c>
      <c r="C132" s="45" t="s">
        <v>129</v>
      </c>
      <c r="D132" s="47" t="s">
        <v>130</v>
      </c>
      <c r="E132" s="48" t="s">
        <v>131</v>
      </c>
      <c r="F132" s="45" t="s">
        <v>133</v>
      </c>
    </row>
    <row r="133" customFormat="false" ht="26.25" hidden="false" customHeight="true" outlineLevel="0" collapsed="false">
      <c r="A133" s="49" t="s">
        <v>81</v>
      </c>
      <c r="B133" s="49" t="s">
        <v>82</v>
      </c>
      <c r="C133" s="49" t="s">
        <v>82</v>
      </c>
      <c r="D133" s="49" t="s">
        <v>82</v>
      </c>
      <c r="E133" s="49" t="s">
        <v>82</v>
      </c>
      <c r="F133" s="49" t="s">
        <v>82</v>
      </c>
    </row>
    <row r="134" customFormat="false" ht="81.75" hidden="false" customHeight="true" outlineLevel="0" collapsed="false">
      <c r="A134" s="42" t="s">
        <v>83</v>
      </c>
      <c r="B134" s="48" t="s">
        <v>134</v>
      </c>
      <c r="C134" s="48" t="s">
        <v>135</v>
      </c>
      <c r="D134" s="45" t="s">
        <v>136</v>
      </c>
      <c r="E134" s="48" t="s">
        <v>137</v>
      </c>
      <c r="F134" s="45" t="s">
        <v>138</v>
      </c>
    </row>
    <row r="135" customFormat="false" ht="87.75" hidden="false" customHeight="true" outlineLevel="0" collapsed="false">
      <c r="A135" s="42" t="s">
        <v>89</v>
      </c>
      <c r="B135" s="48" t="s">
        <v>134</v>
      </c>
      <c r="C135" s="53" t="s">
        <v>135</v>
      </c>
      <c r="D135" s="47" t="s">
        <v>139</v>
      </c>
      <c r="E135" s="53" t="s">
        <v>137</v>
      </c>
      <c r="F135" s="45" t="s">
        <v>140</v>
      </c>
    </row>
    <row r="136" customFormat="false" ht="65.1" hidden="false" customHeight="true" outlineLevel="0" collapsed="false">
      <c r="A136" s="42" t="s">
        <v>95</v>
      </c>
      <c r="B136" s="46" t="s">
        <v>68</v>
      </c>
      <c r="C136" s="53" t="s">
        <v>141</v>
      </c>
      <c r="D136" s="47" t="s">
        <v>142</v>
      </c>
      <c r="E136" s="47" t="s">
        <v>143</v>
      </c>
      <c r="F136" s="46" t="s">
        <v>68</v>
      </c>
    </row>
    <row r="137" customFormat="false" ht="65.1" hidden="false" customHeight="true" outlineLevel="0" collapsed="false">
      <c r="A137" s="42" t="s">
        <v>97</v>
      </c>
      <c r="B137" s="46" t="s">
        <v>68</v>
      </c>
      <c r="C137" s="52" t="s">
        <v>68</v>
      </c>
      <c r="D137" s="47" t="s">
        <v>144</v>
      </c>
      <c r="E137" s="47" t="s">
        <v>145</v>
      </c>
      <c r="F137" s="46" t="s">
        <v>68</v>
      </c>
    </row>
    <row r="138" customFormat="false" ht="65.1" hidden="false" customHeight="true" outlineLevel="0" collapsed="false">
      <c r="A138" s="42" t="s">
        <v>98</v>
      </c>
      <c r="B138" s="46" t="s">
        <v>68</v>
      </c>
      <c r="C138" s="46" t="s">
        <v>68</v>
      </c>
      <c r="D138" s="46" t="s">
        <v>68</v>
      </c>
      <c r="E138" s="46" t="s">
        <v>68</v>
      </c>
      <c r="F138" s="46" t="s">
        <v>68</v>
      </c>
    </row>
    <row r="144" customFormat="false" ht="15.75" hidden="false" customHeight="false" outlineLevel="0" collapsed="false">
      <c r="A144" s="5" t="s">
        <v>34</v>
      </c>
      <c r="B144" s="5"/>
      <c r="C144" s="5"/>
      <c r="D144" s="5"/>
      <c r="E144" s="5"/>
      <c r="F144" s="5"/>
    </row>
    <row r="145" customFormat="false" ht="15.75" hidden="false" customHeight="false" outlineLevel="0" collapsed="false">
      <c r="A145" s="5"/>
      <c r="B145" s="5"/>
      <c r="C145" s="5"/>
      <c r="D145" s="5"/>
      <c r="E145" s="5"/>
      <c r="F145" s="5"/>
    </row>
    <row r="146" customFormat="false" ht="15.75" hidden="false" customHeight="false" outlineLevel="0" collapsed="false">
      <c r="A146" s="42" t="s">
        <v>146</v>
      </c>
      <c r="B146" s="43" t="n">
        <v>43556</v>
      </c>
      <c r="C146" s="43" t="n">
        <v>43557</v>
      </c>
      <c r="D146" s="43" t="n">
        <v>43558</v>
      </c>
      <c r="E146" s="43" t="n">
        <v>43559</v>
      </c>
      <c r="F146" s="43" t="n">
        <v>43560</v>
      </c>
    </row>
    <row r="147" customFormat="false" ht="16.5" hidden="false" customHeight="false" outlineLevel="0" collapsed="false">
      <c r="A147" s="42"/>
      <c r="B147" s="44" t="s">
        <v>61</v>
      </c>
      <c r="C147" s="44" t="s">
        <v>62</v>
      </c>
      <c r="D147" s="44" t="s">
        <v>63</v>
      </c>
      <c r="E147" s="44" t="s">
        <v>64</v>
      </c>
      <c r="F147" s="44" t="s">
        <v>65</v>
      </c>
    </row>
    <row r="148" customFormat="false" ht="65.1" hidden="false" customHeight="true" outlineLevel="0" collapsed="false">
      <c r="A148" s="42" t="s">
        <v>66</v>
      </c>
      <c r="B148" s="47" t="s">
        <v>147</v>
      </c>
      <c r="C148" s="48" t="s">
        <v>148</v>
      </c>
      <c r="D148" s="51" t="s">
        <v>149</v>
      </c>
      <c r="E148" s="46" t="s">
        <v>68</v>
      </c>
      <c r="F148" s="51" t="s">
        <v>150</v>
      </c>
    </row>
    <row r="149" customFormat="false" ht="65.1" hidden="false" customHeight="true" outlineLevel="0" collapsed="false">
      <c r="A149" s="42" t="s">
        <v>71</v>
      </c>
      <c r="B149" s="47" t="s">
        <v>151</v>
      </c>
      <c r="C149" s="48" t="s">
        <v>152</v>
      </c>
      <c r="D149" s="51" t="s">
        <v>153</v>
      </c>
      <c r="E149" s="51" t="s">
        <v>154</v>
      </c>
      <c r="F149" s="51" t="s">
        <v>155</v>
      </c>
    </row>
    <row r="150" customFormat="false" ht="65.1" hidden="false" customHeight="true" outlineLevel="0" collapsed="false">
      <c r="A150" s="42" t="s">
        <v>76</v>
      </c>
      <c r="B150" s="53" t="s">
        <v>156</v>
      </c>
      <c r="C150" s="48" t="s">
        <v>152</v>
      </c>
      <c r="D150" s="51" t="s">
        <v>153</v>
      </c>
      <c r="E150" s="51" t="s">
        <v>157</v>
      </c>
      <c r="F150" s="51" t="s">
        <v>155</v>
      </c>
    </row>
    <row r="151" customFormat="false" ht="26.25" hidden="false" customHeight="true" outlineLevel="0" collapsed="false">
      <c r="A151" s="49" t="s">
        <v>81</v>
      </c>
      <c r="B151" s="49" t="s">
        <v>82</v>
      </c>
      <c r="C151" s="49" t="s">
        <v>82</v>
      </c>
      <c r="D151" s="49" t="s">
        <v>82</v>
      </c>
      <c r="E151" s="49" t="s">
        <v>82</v>
      </c>
      <c r="F151" s="49" t="s">
        <v>82</v>
      </c>
    </row>
    <row r="152" customFormat="false" ht="65.1" hidden="false" customHeight="true" outlineLevel="0" collapsed="false">
      <c r="A152" s="42" t="s">
        <v>83</v>
      </c>
      <c r="B152" s="45" t="s">
        <v>158</v>
      </c>
      <c r="C152" s="53" t="s">
        <v>159</v>
      </c>
      <c r="D152" s="45" t="s">
        <v>160</v>
      </c>
      <c r="E152" s="45" t="s">
        <v>161</v>
      </c>
      <c r="F152" s="54" t="s">
        <v>162</v>
      </c>
    </row>
    <row r="153" customFormat="false" ht="65.1" hidden="false" customHeight="true" outlineLevel="0" collapsed="false">
      <c r="A153" s="42" t="s">
        <v>89</v>
      </c>
      <c r="B153" s="45" t="s">
        <v>163</v>
      </c>
      <c r="C153" s="53" t="s">
        <v>164</v>
      </c>
      <c r="D153" s="45" t="s">
        <v>160</v>
      </c>
      <c r="E153" s="45" t="s">
        <v>165</v>
      </c>
      <c r="F153" s="55" t="s">
        <v>166</v>
      </c>
    </row>
    <row r="154" customFormat="false" ht="65.1" hidden="false" customHeight="true" outlineLevel="0" collapsed="false">
      <c r="A154" s="42" t="s">
        <v>95</v>
      </c>
      <c r="B154" s="46" t="s">
        <v>68</v>
      </c>
      <c r="C154" s="46" t="s">
        <v>68</v>
      </c>
      <c r="D154" s="46" t="s">
        <v>68</v>
      </c>
      <c r="E154" s="56" t="s">
        <v>167</v>
      </c>
      <c r="F154" s="46" t="s">
        <v>68</v>
      </c>
    </row>
    <row r="155" customFormat="false" ht="65.1" hidden="false" customHeight="true" outlineLevel="0" collapsed="false">
      <c r="A155" s="42" t="s">
        <v>97</v>
      </c>
      <c r="B155" s="46" t="s">
        <v>68</v>
      </c>
      <c r="C155" s="46" t="s">
        <v>68</v>
      </c>
      <c r="D155" s="46" t="s">
        <v>68</v>
      </c>
      <c r="E155" s="56" t="s">
        <v>167</v>
      </c>
      <c r="F155" s="46" t="s">
        <v>68</v>
      </c>
    </row>
    <row r="156" customFormat="false" ht="65.1" hidden="false" customHeight="true" outlineLevel="0" collapsed="false">
      <c r="A156" s="42" t="s">
        <v>98</v>
      </c>
      <c r="B156" s="46" t="s">
        <v>68</v>
      </c>
      <c r="C156" s="46" t="s">
        <v>68</v>
      </c>
      <c r="D156" s="46" t="s">
        <v>68</v>
      </c>
      <c r="E156" s="46" t="s">
        <v>68</v>
      </c>
      <c r="F156" s="46" t="s">
        <v>68</v>
      </c>
    </row>
    <row r="162" customFormat="false" ht="15.75" hidden="false" customHeight="false" outlineLevel="0" collapsed="false">
      <c r="A162" s="5" t="s">
        <v>34</v>
      </c>
      <c r="B162" s="5"/>
      <c r="C162" s="5"/>
      <c r="D162" s="5"/>
      <c r="E162" s="5"/>
      <c r="F162" s="5"/>
    </row>
    <row r="163" customFormat="false" ht="15.75" hidden="false" customHeight="false" outlineLevel="0" collapsed="false">
      <c r="A163" s="5"/>
      <c r="B163" s="5"/>
      <c r="C163" s="5"/>
      <c r="D163" s="5"/>
      <c r="E163" s="5"/>
      <c r="F163" s="5"/>
    </row>
    <row r="164" customFormat="false" ht="15.75" hidden="false" customHeight="false" outlineLevel="0" collapsed="false">
      <c r="A164" s="42" t="s">
        <v>168</v>
      </c>
      <c r="B164" s="43" t="n">
        <v>43563</v>
      </c>
      <c r="C164" s="43" t="n">
        <v>43564</v>
      </c>
      <c r="D164" s="43" t="n">
        <v>43565</v>
      </c>
      <c r="E164" s="43" t="n">
        <v>43566</v>
      </c>
      <c r="F164" s="43" t="n">
        <v>43566</v>
      </c>
    </row>
    <row r="165" customFormat="false" ht="15.75" hidden="false" customHeight="false" outlineLevel="0" collapsed="false">
      <c r="A165" s="42"/>
      <c r="B165" s="44" t="s">
        <v>61</v>
      </c>
      <c r="C165" s="44" t="s">
        <v>62</v>
      </c>
      <c r="D165" s="44" t="s">
        <v>63</v>
      </c>
      <c r="E165" s="44" t="s">
        <v>64</v>
      </c>
      <c r="F165" s="44" t="s">
        <v>65</v>
      </c>
    </row>
    <row r="166" customFormat="false" ht="65.1" hidden="false" customHeight="true" outlineLevel="0" collapsed="false">
      <c r="A166" s="42" t="s">
        <v>66</v>
      </c>
      <c r="B166" s="46" t="s">
        <v>68</v>
      </c>
      <c r="C166" s="51" t="s">
        <v>169</v>
      </c>
      <c r="D166" s="46" t="s">
        <v>68</v>
      </c>
      <c r="E166" s="46" t="s">
        <v>68</v>
      </c>
      <c r="F166" s="47" t="s">
        <v>170</v>
      </c>
    </row>
    <row r="167" customFormat="false" ht="65.1" hidden="false" customHeight="true" outlineLevel="0" collapsed="false">
      <c r="A167" s="42" t="s">
        <v>71</v>
      </c>
      <c r="B167" s="53" t="s">
        <v>171</v>
      </c>
      <c r="C167" s="51" t="s">
        <v>169</v>
      </c>
      <c r="D167" s="51" t="s">
        <v>172</v>
      </c>
      <c r="E167" s="57" t="s">
        <v>173</v>
      </c>
      <c r="F167" s="47" t="s">
        <v>174</v>
      </c>
    </row>
    <row r="168" customFormat="false" ht="65.1" hidden="false" customHeight="true" outlineLevel="0" collapsed="false">
      <c r="A168" s="42" t="s">
        <v>76</v>
      </c>
      <c r="B168" s="53" t="s">
        <v>171</v>
      </c>
      <c r="C168" s="47" t="s">
        <v>175</v>
      </c>
      <c r="D168" s="51" t="s">
        <v>172</v>
      </c>
      <c r="E168" s="57" t="s">
        <v>176</v>
      </c>
      <c r="F168" s="47" t="s">
        <v>177</v>
      </c>
    </row>
    <row r="169" customFormat="false" ht="26.25" hidden="false" customHeight="true" outlineLevel="0" collapsed="false">
      <c r="A169" s="49" t="s">
        <v>81</v>
      </c>
      <c r="B169" s="49" t="s">
        <v>82</v>
      </c>
      <c r="C169" s="49" t="s">
        <v>82</v>
      </c>
      <c r="D169" s="49" t="s">
        <v>82</v>
      </c>
      <c r="E169" s="49" t="s">
        <v>82</v>
      </c>
      <c r="F169" s="49" t="s">
        <v>82</v>
      </c>
    </row>
    <row r="170" customFormat="false" ht="65.1" hidden="false" customHeight="true" outlineLevel="0" collapsed="false">
      <c r="A170" s="42" t="s">
        <v>83</v>
      </c>
      <c r="B170" s="45" t="s">
        <v>178</v>
      </c>
      <c r="C170" s="45" t="s">
        <v>179</v>
      </c>
      <c r="D170" s="45" t="s">
        <v>180</v>
      </c>
      <c r="E170" s="53" t="s">
        <v>181</v>
      </c>
      <c r="F170" s="54" t="s">
        <v>182</v>
      </c>
    </row>
    <row r="171" customFormat="false" ht="65.1" hidden="false" customHeight="true" outlineLevel="0" collapsed="false">
      <c r="A171" s="42" t="s">
        <v>89</v>
      </c>
      <c r="B171" s="45" t="s">
        <v>183</v>
      </c>
      <c r="C171" s="45" t="s">
        <v>184</v>
      </c>
      <c r="D171" s="45" t="s">
        <v>185</v>
      </c>
      <c r="E171" s="53" t="s">
        <v>186</v>
      </c>
      <c r="F171" s="54" t="s">
        <v>187</v>
      </c>
    </row>
    <row r="172" customFormat="false" ht="65.1" hidden="false" customHeight="true" outlineLevel="0" collapsed="false">
      <c r="A172" s="42" t="s">
        <v>95</v>
      </c>
      <c r="B172" s="45" t="s">
        <v>188</v>
      </c>
      <c r="C172" s="46" t="s">
        <v>68</v>
      </c>
      <c r="D172" s="45" t="s">
        <v>189</v>
      </c>
      <c r="E172" s="53" t="s">
        <v>190</v>
      </c>
      <c r="F172" s="55" t="s">
        <v>191</v>
      </c>
    </row>
    <row r="173" customFormat="false" ht="65.1" hidden="false" customHeight="true" outlineLevel="0" collapsed="false">
      <c r="A173" s="42" t="s">
        <v>97</v>
      </c>
      <c r="B173" s="45" t="s">
        <v>192</v>
      </c>
      <c r="C173" s="46" t="s">
        <v>68</v>
      </c>
      <c r="D173" s="46" t="s">
        <v>68</v>
      </c>
      <c r="E173" s="46" t="s">
        <v>68</v>
      </c>
      <c r="F173" s="46" t="s">
        <v>68</v>
      </c>
    </row>
    <row r="174" customFormat="false" ht="65.1" hidden="false" customHeight="true" outlineLevel="0" collapsed="false">
      <c r="A174" s="42" t="s">
        <v>98</v>
      </c>
      <c r="B174" s="46" t="s">
        <v>68</v>
      </c>
      <c r="C174" s="46" t="s">
        <v>68</v>
      </c>
      <c r="D174" s="46" t="s">
        <v>68</v>
      </c>
      <c r="E174" s="46" t="s">
        <v>68</v>
      </c>
      <c r="F174" s="46" t="s">
        <v>68</v>
      </c>
    </row>
    <row r="180" customFormat="false" ht="15.75" hidden="false" customHeight="false" outlineLevel="0" collapsed="false">
      <c r="A180" s="5" t="s">
        <v>34</v>
      </c>
      <c r="B180" s="5"/>
      <c r="C180" s="5"/>
      <c r="D180" s="5"/>
      <c r="E180" s="5"/>
      <c r="F180" s="5"/>
    </row>
    <row r="181" customFormat="false" ht="15.75" hidden="false" customHeight="false" outlineLevel="0" collapsed="false">
      <c r="A181" s="5"/>
      <c r="B181" s="5"/>
      <c r="C181" s="5"/>
      <c r="D181" s="5"/>
      <c r="E181" s="5"/>
      <c r="F181" s="5"/>
    </row>
    <row r="182" customFormat="false" ht="15.75" hidden="false" customHeight="false" outlineLevel="0" collapsed="false">
      <c r="A182" s="42" t="s">
        <v>193</v>
      </c>
      <c r="B182" s="43" t="n">
        <v>43570</v>
      </c>
      <c r="C182" s="43" t="n">
        <v>43571</v>
      </c>
      <c r="D182" s="43" t="n">
        <v>43572</v>
      </c>
      <c r="E182" s="43" t="n">
        <v>43573</v>
      </c>
      <c r="F182" s="43" t="n">
        <v>43574</v>
      </c>
    </row>
    <row r="183" customFormat="false" ht="15.75" hidden="false" customHeight="false" outlineLevel="0" collapsed="false">
      <c r="A183" s="42"/>
      <c r="B183" s="44" t="s">
        <v>61</v>
      </c>
      <c r="C183" s="44" t="s">
        <v>62</v>
      </c>
      <c r="D183" s="44" t="s">
        <v>63</v>
      </c>
      <c r="E183" s="44" t="s">
        <v>64</v>
      </c>
      <c r="F183" s="44" t="s">
        <v>65</v>
      </c>
    </row>
    <row r="184" customFormat="false" ht="65.1" hidden="false" customHeight="true" outlineLevel="0" collapsed="false">
      <c r="A184" s="42" t="s">
        <v>66</v>
      </c>
      <c r="B184" s="51" t="s">
        <v>194</v>
      </c>
      <c r="C184" s="46" t="s">
        <v>68</v>
      </c>
      <c r="D184" s="46" t="s">
        <v>68</v>
      </c>
      <c r="E184" s="46" t="s">
        <v>68</v>
      </c>
      <c r="F184" s="46" t="s">
        <v>68</v>
      </c>
    </row>
    <row r="185" customFormat="false" ht="65.1" hidden="false" customHeight="true" outlineLevel="0" collapsed="false">
      <c r="A185" s="42" t="s">
        <v>71</v>
      </c>
      <c r="B185" s="51" t="s">
        <v>195</v>
      </c>
      <c r="C185" s="46" t="s">
        <v>68</v>
      </c>
      <c r="D185" s="46" t="s">
        <v>68</v>
      </c>
      <c r="E185" s="46" t="s">
        <v>68</v>
      </c>
      <c r="F185" s="58" t="s">
        <v>196</v>
      </c>
    </row>
    <row r="186" customFormat="false" ht="65.1" hidden="false" customHeight="true" outlineLevel="0" collapsed="false">
      <c r="A186" s="42" t="s">
        <v>76</v>
      </c>
      <c r="B186" s="51" t="s">
        <v>195</v>
      </c>
      <c r="C186" s="46" t="s">
        <v>68</v>
      </c>
      <c r="D186" s="46" t="s">
        <v>68</v>
      </c>
      <c r="E186" s="46" t="s">
        <v>68</v>
      </c>
      <c r="F186" s="58" t="s">
        <v>196</v>
      </c>
    </row>
    <row r="187" customFormat="false" ht="26.25" hidden="false" customHeight="true" outlineLevel="0" collapsed="false">
      <c r="A187" s="49" t="s">
        <v>81</v>
      </c>
      <c r="B187" s="49" t="s">
        <v>82</v>
      </c>
      <c r="C187" s="49" t="s">
        <v>82</v>
      </c>
      <c r="D187" s="49" t="s">
        <v>82</v>
      </c>
      <c r="E187" s="49" t="s">
        <v>82</v>
      </c>
      <c r="F187" s="49" t="s">
        <v>82</v>
      </c>
    </row>
    <row r="188" customFormat="false" ht="65.1" hidden="false" customHeight="true" outlineLevel="0" collapsed="false">
      <c r="A188" s="42" t="s">
        <v>83</v>
      </c>
      <c r="B188" s="55" t="s">
        <v>197</v>
      </c>
      <c r="C188" s="46" t="s">
        <v>68</v>
      </c>
      <c r="D188" s="46" t="s">
        <v>68</v>
      </c>
      <c r="E188" s="46" t="s">
        <v>68</v>
      </c>
      <c r="F188" s="46" t="s">
        <v>68</v>
      </c>
    </row>
    <row r="189" customFormat="false" ht="65.1" hidden="false" customHeight="true" outlineLevel="0" collapsed="false">
      <c r="A189" s="42" t="s">
        <v>89</v>
      </c>
      <c r="B189" s="55" t="s">
        <v>198</v>
      </c>
      <c r="C189" s="46" t="s">
        <v>68</v>
      </c>
      <c r="D189" s="46" t="s">
        <v>68</v>
      </c>
      <c r="E189" s="46" t="s">
        <v>68</v>
      </c>
      <c r="F189" s="46" t="s">
        <v>68</v>
      </c>
    </row>
    <row r="190" customFormat="false" ht="65.1" hidden="false" customHeight="true" outlineLevel="0" collapsed="false">
      <c r="A190" s="42" t="s">
        <v>95</v>
      </c>
      <c r="B190" s="55" t="s">
        <v>199</v>
      </c>
      <c r="C190" s="46" t="s">
        <v>68</v>
      </c>
      <c r="D190" s="46" t="s">
        <v>68</v>
      </c>
      <c r="E190" s="46" t="s">
        <v>68</v>
      </c>
      <c r="F190" s="46" t="s">
        <v>68</v>
      </c>
    </row>
    <row r="191" customFormat="false" ht="65.1" hidden="false" customHeight="true" outlineLevel="0" collapsed="false">
      <c r="A191" s="42" t="s">
        <v>97</v>
      </c>
      <c r="B191" s="46" t="s">
        <v>68</v>
      </c>
      <c r="C191" s="46" t="s">
        <v>68</v>
      </c>
      <c r="D191" s="46" t="s">
        <v>68</v>
      </c>
      <c r="E191" s="46" t="s">
        <v>68</v>
      </c>
      <c r="F191" s="46" t="s">
        <v>68</v>
      </c>
    </row>
    <row r="192" customFormat="false" ht="65.1" hidden="false" customHeight="true" outlineLevel="0" collapsed="false">
      <c r="A192" s="42" t="s">
        <v>98</v>
      </c>
      <c r="B192" s="46" t="s">
        <v>68</v>
      </c>
      <c r="C192" s="46" t="s">
        <v>68</v>
      </c>
      <c r="D192" s="46" t="s">
        <v>68</v>
      </c>
      <c r="E192" s="46" t="s">
        <v>68</v>
      </c>
      <c r="F192" s="46" t="s">
        <v>68</v>
      </c>
    </row>
  </sheetData>
  <mergeCells count="63">
    <mergeCell ref="A8:F8"/>
    <mergeCell ref="A9:F9"/>
    <mergeCell ref="A10:F10"/>
    <mergeCell ref="A11:F11"/>
    <mergeCell ref="A12:F12"/>
    <mergeCell ref="A13:F13"/>
    <mergeCell ref="A14:F14"/>
    <mergeCell ref="A30:F30"/>
    <mergeCell ref="A47:F47"/>
    <mergeCell ref="A48:F48"/>
    <mergeCell ref="A50:F50"/>
    <mergeCell ref="A51:F51"/>
    <mergeCell ref="A52:F52"/>
    <mergeCell ref="A53:F53"/>
    <mergeCell ref="A54:F54"/>
    <mergeCell ref="A56:F56"/>
    <mergeCell ref="B58:C58"/>
    <mergeCell ref="D58:E58"/>
    <mergeCell ref="B59:C61"/>
    <mergeCell ref="D59:E59"/>
    <mergeCell ref="D60:E60"/>
    <mergeCell ref="D61:E61"/>
    <mergeCell ref="B62:C62"/>
    <mergeCell ref="D62:E62"/>
    <mergeCell ref="B65:C66"/>
    <mergeCell ref="D65:E65"/>
    <mergeCell ref="D66:E66"/>
    <mergeCell ref="B67:C67"/>
    <mergeCell ref="D67:E67"/>
    <mergeCell ref="B68:C70"/>
    <mergeCell ref="D68:E68"/>
    <mergeCell ref="D70:E70"/>
    <mergeCell ref="B71:C71"/>
    <mergeCell ref="D71:E71"/>
    <mergeCell ref="B72:C75"/>
    <mergeCell ref="D72:E72"/>
    <mergeCell ref="D75:E75"/>
    <mergeCell ref="B76:C76"/>
    <mergeCell ref="D76:E76"/>
    <mergeCell ref="B77:C77"/>
    <mergeCell ref="D77:E77"/>
    <mergeCell ref="B78:C78"/>
    <mergeCell ref="D78:E78"/>
    <mergeCell ref="B79:C79"/>
    <mergeCell ref="D79:E79"/>
    <mergeCell ref="A90:F90"/>
    <mergeCell ref="A91:F91"/>
    <mergeCell ref="A92:A93"/>
    <mergeCell ref="A108:F108"/>
    <mergeCell ref="A109:F109"/>
    <mergeCell ref="A110:A111"/>
    <mergeCell ref="A126:F126"/>
    <mergeCell ref="A127:F127"/>
    <mergeCell ref="A128:A129"/>
    <mergeCell ref="A144:F144"/>
    <mergeCell ref="A145:F145"/>
    <mergeCell ref="A146:A147"/>
    <mergeCell ref="A162:F162"/>
    <mergeCell ref="A163:F163"/>
    <mergeCell ref="A164:A165"/>
    <mergeCell ref="A180:F180"/>
    <mergeCell ref="A181:F181"/>
    <mergeCell ref="A182:A183"/>
  </mergeCells>
  <printOptions headings="false" gridLines="false" gridLinesSet="true" horizontalCentered="false" verticalCentered="false"/>
  <pageMargins left="0.209722222222222" right="0.229861111111111" top="0.472222222222222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D58:E59 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D58:E59 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usuf</cp:lastModifiedBy>
  <dcterms:modified xsi:type="dcterms:W3CDTF">2019-03-27T11:48:19Z</dcterms:modified>
  <cp:revision>0</cp:revision>
  <dc:subject/>
  <dc:title/>
</cp:coreProperties>
</file>